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ชื่อ" sheetId="1" state="visible" r:id="rId2"/>
    <sheet name="Output-Evaluation" sheetId="2" state="visible" r:id="rId3"/>
    <sheet name="Data&amp;Master" sheetId="3" state="visible" r:id="rId4"/>
    <sheet name="ปี 2555" sheetId="4" state="visible" r:id="rId5"/>
  </sheets>
  <definedNames>
    <definedName function="false" hidden="false" localSheetId="2" name="_xlnm.Print_Titles" vbProcedure="false">'Data&amp;Master'!$5:$7</definedName>
    <definedName function="false" hidden="false" localSheetId="1" name="_xlnm.Print_Titles" vbProcedure="false">'Output-Evaluation'!$6:$6</definedName>
    <definedName function="false" hidden="false" localSheetId="3" name="_xlnm.Print_Titles" vbProcedure="false">'ปี 255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45">
  <si>
    <t xml:space="preserve">ลำดับ</t>
  </si>
  <si>
    <t xml:space="preserve">รหัส</t>
  </si>
  <si>
    <r>
      <rPr>
        <sz val="8"/>
        <rFont val="Noto Sans Devanagari"/>
        <family val="2"/>
      </rPr>
      <t xml:space="preserve">ชื่อ </t>
    </r>
    <r>
      <rPr>
        <sz val="8"/>
        <rFont val="Microsoft Sans Serif"/>
        <family val="2"/>
        <charset val="222"/>
      </rPr>
      <t xml:space="preserve">- </t>
    </r>
    <r>
      <rPr>
        <sz val="8"/>
        <rFont val="Noto Sans Devanagari"/>
        <family val="2"/>
      </rPr>
      <t xml:space="preserve">สกุล</t>
    </r>
  </si>
  <si>
    <t xml:space="preserve">นางสาว</t>
  </si>
  <si>
    <t xml:space="preserve">กชนัฑ</t>
  </si>
  <si>
    <t xml:space="preserve">เพิ่มเจริญ</t>
  </si>
  <si>
    <t xml:space="preserve">กนกวรรณ</t>
  </si>
  <si>
    <t xml:space="preserve">ดาศรี</t>
  </si>
  <si>
    <t xml:space="preserve">กมลชนก</t>
  </si>
  <si>
    <t xml:space="preserve">อร่ามพงษ์</t>
  </si>
  <si>
    <t xml:space="preserve">กฤษณา</t>
  </si>
  <si>
    <t xml:space="preserve">ผ่านเมือง</t>
  </si>
  <si>
    <t xml:space="preserve">กัณฐิกา</t>
  </si>
  <si>
    <t xml:space="preserve">นานา</t>
  </si>
  <si>
    <t xml:space="preserve">กันต์ฤทัย</t>
  </si>
  <si>
    <t xml:space="preserve">มหาวงศนันท์</t>
  </si>
  <si>
    <t xml:space="preserve">ขนิษฐา</t>
  </si>
  <si>
    <t xml:space="preserve">กองสวัสดิ์</t>
  </si>
  <si>
    <t xml:space="preserve">คงฟัก</t>
  </si>
  <si>
    <t xml:space="preserve">ขวัญมณี</t>
  </si>
  <si>
    <t xml:space="preserve">รามสูต</t>
  </si>
  <si>
    <t xml:space="preserve">จารุพันธ์</t>
  </si>
  <si>
    <t xml:space="preserve">ทองเอี่ยม</t>
  </si>
  <si>
    <t xml:space="preserve">จารุวรรณ</t>
  </si>
  <si>
    <t xml:space="preserve">รังรส</t>
  </si>
  <si>
    <t xml:space="preserve">จิตติรักษ์</t>
  </si>
  <si>
    <t xml:space="preserve">ศรีวิรัช</t>
  </si>
  <si>
    <t xml:space="preserve">จิระภา</t>
  </si>
  <si>
    <t xml:space="preserve">มะโรงชัย</t>
  </si>
  <si>
    <t xml:space="preserve">จีรภรณ์</t>
  </si>
  <si>
    <t xml:space="preserve">วงษ์คำหาญ</t>
  </si>
  <si>
    <t xml:space="preserve">จุฑามาศ</t>
  </si>
  <si>
    <t xml:space="preserve">รักประยูร</t>
  </si>
  <si>
    <t xml:space="preserve">ชวัลลักษณ์</t>
  </si>
  <si>
    <t xml:space="preserve">ลำดับศรี</t>
  </si>
  <si>
    <t xml:space="preserve">ชิงดวง</t>
  </si>
  <si>
    <t xml:space="preserve">รัตนะรัต</t>
  </si>
  <si>
    <t xml:space="preserve">ชุณหกาญจน์</t>
  </si>
  <si>
    <t xml:space="preserve">ประหุน</t>
  </si>
  <si>
    <t xml:space="preserve">ชุติมณฑน์</t>
  </si>
  <si>
    <t xml:space="preserve">ประยงค์ย้อย</t>
  </si>
  <si>
    <t xml:space="preserve">ชุติมา</t>
  </si>
  <si>
    <t xml:space="preserve">บูรณวิทย์</t>
  </si>
  <si>
    <t xml:space="preserve">ฐิติมา</t>
  </si>
  <si>
    <t xml:space="preserve">วินัยพานิช</t>
  </si>
  <si>
    <t xml:space="preserve">ณัฐกานต์</t>
  </si>
  <si>
    <t xml:space="preserve">พะลัง</t>
  </si>
  <si>
    <t xml:space="preserve">ณัฐฐา</t>
  </si>
  <si>
    <t xml:space="preserve">ภู่สงค์</t>
  </si>
  <si>
    <t xml:space="preserve">ณัฐสุดา</t>
  </si>
  <si>
    <t xml:space="preserve">ชาวเรือหัก</t>
  </si>
  <si>
    <t xml:space="preserve">ดาราวรรณ</t>
  </si>
  <si>
    <t xml:space="preserve">บุญไชย</t>
  </si>
  <si>
    <t xml:space="preserve">ทราย</t>
  </si>
  <si>
    <t xml:space="preserve">บุญพา</t>
  </si>
  <si>
    <t xml:space="preserve">ทัตพิชา</t>
  </si>
  <si>
    <t xml:space="preserve">รอดเรือง</t>
  </si>
  <si>
    <t xml:space="preserve">ธนิดา</t>
  </si>
  <si>
    <t xml:space="preserve">เอี่ยมผู้ช่วย</t>
  </si>
  <si>
    <t xml:space="preserve">ธิดารัตน์</t>
  </si>
  <si>
    <t xml:space="preserve">แขกพงษ์</t>
  </si>
  <si>
    <t xml:space="preserve">นริศรา</t>
  </si>
  <si>
    <t xml:space="preserve">ป้อมสุวรรณ์</t>
  </si>
  <si>
    <t xml:space="preserve">นฤภร</t>
  </si>
  <si>
    <t xml:space="preserve">สังฆะพงษ์</t>
  </si>
  <si>
    <t xml:space="preserve">นฤมล</t>
  </si>
  <si>
    <t xml:space="preserve">ขันบรรจง</t>
  </si>
  <si>
    <t xml:space="preserve">เนือยทอง</t>
  </si>
  <si>
    <t xml:space="preserve">ประดุงศักดิ์</t>
  </si>
  <si>
    <t xml:space="preserve">น้ำฝน</t>
  </si>
  <si>
    <t xml:space="preserve">ศรีกระสอน</t>
  </si>
  <si>
    <t xml:space="preserve">นิธิดา</t>
  </si>
  <si>
    <t xml:space="preserve">ฟูน้อย</t>
  </si>
  <si>
    <t xml:space="preserve">นิศารัตน์</t>
  </si>
  <si>
    <t xml:space="preserve">ปานฉิม</t>
  </si>
  <si>
    <t xml:space="preserve">นุชธิดา</t>
  </si>
  <si>
    <t xml:space="preserve">เสี้ยมแหลม</t>
  </si>
  <si>
    <t xml:space="preserve">บุณฑริกา</t>
  </si>
  <si>
    <t xml:space="preserve">แก้วกัญญา</t>
  </si>
  <si>
    <t xml:space="preserve">บุษรินทร์</t>
  </si>
  <si>
    <t xml:space="preserve">ทองเลื่อน</t>
  </si>
  <si>
    <t xml:space="preserve">นาย</t>
  </si>
  <si>
    <t xml:space="preserve">ปรเมศร์</t>
  </si>
  <si>
    <t xml:space="preserve">แสนกุดเลาะ</t>
  </si>
  <si>
    <t xml:space="preserve">ประกายรุ่ง</t>
  </si>
  <si>
    <t xml:space="preserve">อุปนิ</t>
  </si>
  <si>
    <t xml:space="preserve">ปิยะดา</t>
  </si>
  <si>
    <t xml:space="preserve">เงินงาม</t>
  </si>
  <si>
    <t xml:space="preserve">พรชนก</t>
  </si>
  <si>
    <t xml:space="preserve">บุญชม</t>
  </si>
  <si>
    <t xml:space="preserve">สังข์ป่า</t>
  </si>
  <si>
    <t xml:space="preserve">พรพิมล</t>
  </si>
  <si>
    <t xml:space="preserve">ชำนิเขตรการ</t>
  </si>
  <si>
    <t xml:space="preserve">พรรณพร</t>
  </si>
  <si>
    <t xml:space="preserve">ทองนพเก้า</t>
  </si>
  <si>
    <t xml:space="preserve">พัชรา</t>
  </si>
  <si>
    <t xml:space="preserve">วังพิมูล</t>
  </si>
  <si>
    <t xml:space="preserve">พันธิวา</t>
  </si>
  <si>
    <t xml:space="preserve">ส่องเมืองสุข</t>
  </si>
  <si>
    <t xml:space="preserve">พิชญธิดา</t>
  </si>
  <si>
    <t xml:space="preserve">ศรีจันทรา</t>
  </si>
  <si>
    <t xml:space="preserve">เพ็ญนภา</t>
  </si>
  <si>
    <t xml:space="preserve">ดีมูล</t>
  </si>
  <si>
    <t xml:space="preserve">ภานุเดช</t>
  </si>
  <si>
    <t xml:space="preserve">มอญวัฒ</t>
  </si>
  <si>
    <t xml:space="preserve">ภูมินทร์</t>
  </si>
  <si>
    <t xml:space="preserve">ดวงสุริยะ</t>
  </si>
  <si>
    <t xml:space="preserve">มณัฐฑิตา</t>
  </si>
  <si>
    <t xml:space="preserve">ซอมกระโทก</t>
  </si>
  <si>
    <t xml:space="preserve">มนัสพร</t>
  </si>
  <si>
    <t xml:space="preserve">สอนกลาง</t>
  </si>
  <si>
    <t xml:space="preserve">รชยา</t>
  </si>
  <si>
    <t xml:space="preserve">ไทรงาม</t>
  </si>
  <si>
    <t xml:space="preserve">ระพีพรรณ</t>
  </si>
  <si>
    <t xml:space="preserve">นึกเว้น</t>
  </si>
  <si>
    <t xml:space="preserve">รัฐชา</t>
  </si>
  <si>
    <t xml:space="preserve">สำราญกิจ</t>
  </si>
  <si>
    <t xml:space="preserve">รัตติการ</t>
  </si>
  <si>
    <t xml:space="preserve">กลิ่นยา</t>
  </si>
  <si>
    <t xml:space="preserve">รัตมา</t>
  </si>
  <si>
    <t xml:space="preserve">จันทรี</t>
  </si>
  <si>
    <t xml:space="preserve">วรางคณา</t>
  </si>
  <si>
    <t xml:space="preserve">ทับทอง</t>
  </si>
  <si>
    <t xml:space="preserve">วศินี</t>
  </si>
  <si>
    <t xml:space="preserve">พัฒนภักดี</t>
  </si>
  <si>
    <t xml:space="preserve">วันฤดี</t>
  </si>
  <si>
    <t xml:space="preserve">วัฒนะเลิศรังสี</t>
  </si>
  <si>
    <t xml:space="preserve">วิทวัส</t>
  </si>
  <si>
    <t xml:space="preserve">ธรรมอินทร์</t>
  </si>
  <si>
    <t xml:space="preserve">วินัย</t>
  </si>
  <si>
    <t xml:space="preserve">ไตรนาทถวัลย์</t>
  </si>
  <si>
    <t xml:space="preserve">วิภาจรีย์</t>
  </si>
  <si>
    <t xml:space="preserve">ตุลาชม</t>
  </si>
  <si>
    <t xml:space="preserve">วิภาภรณ์</t>
  </si>
  <si>
    <t xml:space="preserve">ศิริชัยสุทธิกร</t>
  </si>
  <si>
    <t xml:space="preserve">สุดจิตพร</t>
  </si>
  <si>
    <t xml:space="preserve">วิมลพักตร์</t>
  </si>
  <si>
    <t xml:space="preserve">ชาไชย</t>
  </si>
  <si>
    <t xml:space="preserve">ศรวัสย์</t>
  </si>
  <si>
    <t xml:space="preserve">ปวงฟู</t>
  </si>
  <si>
    <t xml:space="preserve">ศรศิริพัฒน์</t>
  </si>
  <si>
    <t xml:space="preserve">สุขเทียบ</t>
  </si>
  <si>
    <t xml:space="preserve">ศรัญญา</t>
  </si>
  <si>
    <t xml:space="preserve">หรั่งช้าง</t>
  </si>
  <si>
    <t xml:space="preserve">ศรินทร์ญา</t>
  </si>
  <si>
    <t xml:space="preserve">ผิวผ่อง</t>
  </si>
  <si>
    <t xml:space="preserve">ศศิธร</t>
  </si>
  <si>
    <t xml:space="preserve">แย้มกลิ่น</t>
  </si>
  <si>
    <t xml:space="preserve">ศศิมาพร</t>
  </si>
  <si>
    <t xml:space="preserve">ราชปัก</t>
  </si>
  <si>
    <t xml:space="preserve">ศิริยุพา</t>
  </si>
  <si>
    <t xml:space="preserve">พนมตั้ง</t>
  </si>
  <si>
    <t xml:space="preserve">ศิวพร</t>
  </si>
  <si>
    <t xml:space="preserve">ชัยตระกูล</t>
  </si>
  <si>
    <t xml:space="preserve">ศุภกร</t>
  </si>
  <si>
    <t xml:space="preserve">เพชรทับทิม</t>
  </si>
  <si>
    <t xml:space="preserve">ศุภวดี</t>
  </si>
  <si>
    <t xml:space="preserve">แข้คำ</t>
  </si>
  <si>
    <t xml:space="preserve">สกุณา</t>
  </si>
  <si>
    <t xml:space="preserve">แสงเพ็ง</t>
  </si>
  <si>
    <t xml:space="preserve">สมฤทัย</t>
  </si>
  <si>
    <t xml:space="preserve">สาสังข์</t>
  </si>
  <si>
    <t xml:space="preserve">สวรรณณา</t>
  </si>
  <si>
    <t xml:space="preserve">ทองเสริม</t>
  </si>
  <si>
    <t xml:space="preserve">สวรรยา</t>
  </si>
  <si>
    <t xml:space="preserve">อ่อนลิ้ม</t>
  </si>
  <si>
    <t xml:space="preserve">สาวิกา</t>
  </si>
  <si>
    <t xml:space="preserve">พรมแป้น</t>
  </si>
  <si>
    <t xml:space="preserve">สุกัญญา</t>
  </si>
  <si>
    <t xml:space="preserve">พวงทอง</t>
  </si>
  <si>
    <t xml:space="preserve">สุดารัตน์</t>
  </si>
  <si>
    <t xml:space="preserve">ชัยประสิทธิกุล</t>
  </si>
  <si>
    <t xml:space="preserve">ฦาชา</t>
  </si>
  <si>
    <t xml:space="preserve">สุทัตตา</t>
  </si>
  <si>
    <t xml:space="preserve">แซ่อุ้ย</t>
  </si>
  <si>
    <t xml:space="preserve">สุนทรี</t>
  </si>
  <si>
    <t xml:space="preserve">นามวิจิตร</t>
  </si>
  <si>
    <t xml:space="preserve">สุพรรณี</t>
  </si>
  <si>
    <t xml:space="preserve">ประทุมสิทธิ์</t>
  </si>
  <si>
    <t xml:space="preserve">สุพรรษา</t>
  </si>
  <si>
    <t xml:space="preserve">เหล่าวงศ์วัฒนา</t>
  </si>
  <si>
    <t xml:space="preserve">สุภัสสร</t>
  </si>
  <si>
    <t xml:space="preserve">ขันมัง</t>
  </si>
  <si>
    <t xml:space="preserve">สุภาวดี</t>
  </si>
  <si>
    <t xml:space="preserve">ศรีทับทิม</t>
  </si>
  <si>
    <t xml:space="preserve">เสาวลักษณ์</t>
  </si>
  <si>
    <t xml:space="preserve">ชูศรี</t>
  </si>
  <si>
    <t xml:space="preserve">หัฏฐะญาณ์</t>
  </si>
  <si>
    <t xml:space="preserve">ไทรชมภู</t>
  </si>
  <si>
    <t xml:space="preserve">อนัญญา</t>
  </si>
  <si>
    <t xml:space="preserve">วิรัชพันธุ์</t>
  </si>
  <si>
    <t xml:space="preserve">อนิรุทธิ์</t>
  </si>
  <si>
    <t xml:space="preserve">สมใจ</t>
  </si>
  <si>
    <t xml:space="preserve">อรทัย</t>
  </si>
  <si>
    <t xml:space="preserve">หวังพงษ์</t>
  </si>
  <si>
    <t xml:space="preserve">อวยพร</t>
  </si>
  <si>
    <t xml:space="preserve">พรรณนพ</t>
  </si>
  <si>
    <t xml:space="preserve">อัจฉรา</t>
  </si>
  <si>
    <t xml:space="preserve">ทัดเทียม</t>
  </si>
  <si>
    <t xml:space="preserve">อัยลดา</t>
  </si>
  <si>
    <t xml:space="preserve">วารีเจริญ</t>
  </si>
  <si>
    <t xml:space="preserve">วิทยาลัยพยาบาลบรมราชชนนี  จังหวัดนนทบุรี</t>
  </si>
  <si>
    <t xml:space="preserve">แบบฟอร์มการส่งเกรดนักศึกษาหลักสูตรพยาบาลศาสตรบัณฑิต</t>
  </si>
  <si>
    <r>
      <rPr>
        <sz val="15"/>
        <rFont val="Noto Sans Devanagari"/>
        <family val="2"/>
      </rPr>
      <t xml:space="preserve">ชื่อ </t>
    </r>
    <r>
      <rPr>
        <sz val="15"/>
        <rFont val="FreesiaUPC"/>
        <family val="2"/>
        <charset val="222"/>
      </rPr>
      <t xml:space="preserve">- </t>
    </r>
    <r>
      <rPr>
        <sz val="15"/>
        <rFont val="Noto Sans Devanagari"/>
        <family val="2"/>
      </rPr>
      <t xml:space="preserve">สกุล</t>
    </r>
  </si>
  <si>
    <t xml:space="preserve">คะแนนดิบ</t>
  </si>
  <si>
    <t xml:space="preserve">T - score</t>
  </si>
  <si>
    <t xml:space="preserve">Grade</t>
  </si>
  <si>
    <t xml:space="preserve">หมายเหตุ</t>
  </si>
  <si>
    <r>
      <rPr>
        <sz val="15"/>
        <rFont val="Noto Sans Devanagari"/>
        <family val="2"/>
      </rPr>
      <t xml:space="preserve">ผู้ตัดเกรด</t>
    </r>
    <r>
      <rPr>
        <sz val="15"/>
        <rFont val="Frees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ผู้บันทึกเกรด</t>
    </r>
  </si>
  <si>
    <t xml:space="preserve">  ......................................................................</t>
  </si>
  <si>
    <t xml:space="preserve">หัวหน้าภาค</t>
  </si>
  <si>
    <t xml:space="preserve">รองผู้อำนวยการฝ่ายวิชาการ</t>
  </si>
  <si>
    <t xml:space="preserve">  </t>
  </si>
  <si>
    <t xml:space="preserve">ส่งเกรดเมื่อ</t>
  </si>
  <si>
    <r>
      <rPr>
        <sz val="15"/>
        <rFont val="Noto Sans Devanagari"/>
        <family val="2"/>
      </rPr>
      <t xml:space="preserve">  วันที่ </t>
    </r>
    <r>
      <rPr>
        <sz val="15"/>
        <rFont val="FreesiaUPC"/>
        <family val="2"/>
        <charset val="222"/>
      </rPr>
      <t xml:space="preserve">.............  </t>
    </r>
    <r>
      <rPr>
        <sz val="15"/>
        <rFont val="Noto Sans Devanagari"/>
        <family val="2"/>
      </rPr>
      <t xml:space="preserve">เดือน  </t>
    </r>
    <r>
      <rPr>
        <sz val="15"/>
        <rFont val="FreesiaUPC"/>
        <family val="2"/>
        <charset val="222"/>
      </rPr>
      <t xml:space="preserve">.............................  </t>
    </r>
    <r>
      <rPr>
        <sz val="15"/>
        <rFont val="Noto Sans Devanagari"/>
        <family val="2"/>
      </rPr>
      <t xml:space="preserve">พ</t>
    </r>
    <r>
      <rPr>
        <sz val="15"/>
        <rFont val="Frees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FreesiaUPC"/>
        <family val="2"/>
        <charset val="222"/>
      </rPr>
      <t xml:space="preserve">.  ..............</t>
    </r>
  </si>
  <si>
    <t xml:space="preserve">วิทยาลัยพยาบาลบรมราชชนนี ชัยนาท</t>
  </si>
  <si>
    <r>
      <rPr>
        <sz val="10"/>
        <rFont val="Noto Sans Devanagari"/>
        <family val="2"/>
      </rPr>
      <t xml:space="preserve">ชั้นปีที่ </t>
    </r>
    <r>
      <rPr>
        <sz val="10"/>
        <rFont val="Microsoft Sans Serif"/>
        <family val="2"/>
        <charset val="222"/>
      </rPr>
      <t xml:space="preserve">1 </t>
    </r>
    <r>
      <rPr>
        <sz val="10"/>
        <rFont val="Noto Sans Devanagari"/>
        <family val="2"/>
      </rPr>
      <t xml:space="preserve">ภาคการศึกษาที่ </t>
    </r>
    <r>
      <rPr>
        <sz val="10"/>
        <rFont val="Microsoft Sans Serif"/>
        <family val="2"/>
        <charset val="222"/>
      </rPr>
      <t xml:space="preserve">3  </t>
    </r>
    <r>
      <rPr>
        <sz val="10"/>
        <rFont val="Noto Sans Devanagari"/>
        <family val="2"/>
      </rPr>
      <t xml:space="preserve">ปีการศึกษา </t>
    </r>
    <r>
      <rPr>
        <sz val="10"/>
        <rFont val="Microsoft Sans Serif"/>
        <family val="2"/>
        <charset val="222"/>
      </rPr>
      <t xml:space="preserve">2552</t>
    </r>
  </si>
  <si>
    <r>
      <rPr>
        <sz val="10"/>
        <rFont val="Noto Sans Devanagari"/>
        <family val="2"/>
      </rPr>
      <t xml:space="preserve">วิชา ชีววิทยาบูรณาการ  รหัสวิชา วค</t>
    </r>
    <r>
      <rPr>
        <sz val="10"/>
        <rFont val="Microsoft Sans Serif"/>
        <family val="2"/>
        <charset val="222"/>
      </rPr>
      <t xml:space="preserve">. 1104  </t>
    </r>
    <r>
      <rPr>
        <sz val="10"/>
        <rFont val="Noto Sans Devanagari"/>
        <family val="2"/>
      </rPr>
      <t xml:space="preserve">จำนวน </t>
    </r>
    <r>
      <rPr>
        <sz val="10"/>
        <rFont val="Microsoft Sans Serif"/>
        <family val="2"/>
        <charset val="222"/>
      </rPr>
      <t xml:space="preserve">2  </t>
    </r>
    <r>
      <rPr>
        <sz val="10"/>
        <rFont val="Noto Sans Devanagari"/>
        <family val="2"/>
      </rPr>
      <t xml:space="preserve">หน่วยกิต </t>
    </r>
  </si>
  <si>
    <r>
      <rPr>
        <sz val="9"/>
        <rFont val="Noto Sans Devanagari"/>
        <family val="2"/>
      </rPr>
      <t xml:space="preserve">ชื่อ </t>
    </r>
    <r>
      <rPr>
        <sz val="9"/>
        <rFont val="Microsoft Sans Serif"/>
        <family val="2"/>
        <charset val="222"/>
      </rPr>
      <t xml:space="preserve">- </t>
    </r>
    <r>
      <rPr>
        <sz val="9"/>
        <rFont val="Noto Sans Devanagari"/>
        <family val="2"/>
      </rPr>
      <t xml:space="preserve">นามสกุล</t>
    </r>
  </si>
  <si>
    <t xml:space="preserve">T</t>
  </si>
  <si>
    <t xml:space="preserve">Total</t>
  </si>
  <si>
    <t xml:space="preserve">รวม</t>
  </si>
  <si>
    <t xml:space="preserve">raw</t>
  </si>
  <si>
    <t xml:space="preserve">chg</t>
  </si>
  <si>
    <t xml:space="preserve">Score</t>
  </si>
  <si>
    <t xml:space="preserve">Average</t>
  </si>
  <si>
    <t xml:space="preserve">=</t>
  </si>
  <si>
    <t xml:space="preserve">T-lower</t>
  </si>
  <si>
    <t xml:space="preserve">S-lower</t>
  </si>
  <si>
    <t xml:space="preserve">T-upper</t>
  </si>
  <si>
    <t xml:space="preserve">S-upper</t>
  </si>
  <si>
    <t xml:space="preserve">Numer</t>
  </si>
  <si>
    <t xml:space="preserve">Std Dev.</t>
  </si>
  <si>
    <t xml:space="preserve">A</t>
  </si>
  <si>
    <t xml:space="preserve">Max.</t>
  </si>
  <si>
    <t xml:space="preserve">B+</t>
  </si>
  <si>
    <t xml:space="preserve">Min.</t>
  </si>
  <si>
    <t xml:space="preserve">B</t>
  </si>
  <si>
    <t xml:space="preserve">T-Score</t>
  </si>
  <si>
    <t xml:space="preserve">C+</t>
  </si>
  <si>
    <t xml:space="preserve">C</t>
  </si>
  <si>
    <t xml:space="preserve">Min/Max</t>
  </si>
  <si>
    <t xml:space="preserve">D+</t>
  </si>
  <si>
    <t xml:space="preserve">No.</t>
  </si>
  <si>
    <t xml:space="preserve">D</t>
  </si>
  <si>
    <t xml:space="preserve">1st point</t>
  </si>
  <si>
    <t xml:space="preserve">E</t>
  </si>
  <si>
    <t xml:space="preserve">Last point</t>
  </si>
  <si>
    <t xml:space="preserve">I</t>
  </si>
  <si>
    <r>
      <rPr>
        <sz val="18"/>
        <rFont val="Noto Sans Devanagari"/>
        <family val="2"/>
      </rPr>
      <t xml:space="preserve">รายวิชาที่จัดการเรียนการสอน   ปีการศึกษา </t>
    </r>
    <r>
      <rPr>
        <sz val="18"/>
        <rFont val="TH SarabunPSK"/>
        <family val="2"/>
      </rPr>
      <t xml:space="preserve">2555</t>
    </r>
  </si>
  <si>
    <t xml:space="preserve">ภาคการศึกษา</t>
  </si>
  <si>
    <r>
      <rPr>
        <b val="true"/>
        <sz val="14"/>
        <rFont val="Noto Sans Devanagari"/>
        <family val="2"/>
      </rPr>
      <t xml:space="preserve">ชั้นปี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รุ่น</t>
    </r>
  </si>
  <si>
    <t xml:space="preserve">รหัสวิชา</t>
  </si>
  <si>
    <t xml:space="preserve">รายวิชา</t>
  </si>
  <si>
    <t xml:space="preserve">หน่วยกิต</t>
  </si>
  <si>
    <t xml:space="preserve">ผู้รับผิดชอบรายวิชา</t>
  </si>
  <si>
    <t xml:space="preserve">1(21/1)</t>
  </si>
  <si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1104</t>
    </r>
  </si>
  <si>
    <t xml:space="preserve">การศึกษาทั่วไปเพื่อการพัฒนามนุษย์ </t>
  </si>
  <si>
    <t xml:space="preserve">2(1-2-3)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วย</t>
    </r>
  </si>
  <si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1105</t>
    </r>
  </si>
  <si>
    <t xml:space="preserve">สังคมศึกษาเพื่อการพัฒนามนุษย์   </t>
  </si>
  <si>
    <t xml:space="preserve">3(2-2-5)</t>
  </si>
  <si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1106</t>
    </r>
  </si>
  <si>
    <t xml:space="preserve">ศิลปวิทยาการเพื่อการพัฒนามนุษย์   </t>
  </si>
  <si>
    <t xml:space="preserve">2(1-2-3)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งเดือน</t>
    </r>
  </si>
  <si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1107</t>
    </r>
  </si>
  <si>
    <t xml:space="preserve">พลศึกษา     </t>
  </si>
  <si>
    <t xml:space="preserve">1(0-2-1)</t>
  </si>
  <si>
    <r>
      <rPr>
        <sz val="16"/>
        <rFont val="Noto Sans Devanagari"/>
        <family val="2"/>
      </rPr>
      <t xml:space="preserve">ภษ</t>
    </r>
    <r>
      <rPr>
        <sz val="16"/>
        <rFont val="TH SarabunPSK"/>
        <family val="2"/>
      </rPr>
      <t xml:space="preserve">.1101</t>
    </r>
  </si>
  <si>
    <t xml:space="preserve">ภาษาไทย 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</t>
    </r>
  </si>
  <si>
    <r>
      <rPr>
        <sz val="16"/>
        <rFont val="Noto Sans Devanagari"/>
        <family val="2"/>
      </rPr>
      <t xml:space="preserve">วค</t>
    </r>
    <r>
      <rPr>
        <sz val="16"/>
        <rFont val="TH SarabunPSK"/>
        <family val="2"/>
      </rPr>
      <t xml:space="preserve">.1105</t>
    </r>
  </si>
  <si>
    <t xml:space="preserve">ชีววิทยาบูรณาการ  </t>
  </si>
  <si>
    <t xml:space="preserve">2(2-0-4)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ทธนา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02</t>
    </r>
  </si>
  <si>
    <r>
      <rPr>
        <sz val="16"/>
        <rFont val="Noto Sans Devanagari"/>
        <family val="2"/>
      </rPr>
      <t xml:space="preserve">กายวิภาคศาสตร์และสรีรวิทยา </t>
    </r>
    <r>
      <rPr>
        <sz val="16"/>
        <rFont val="TH SarabunPSK"/>
        <family val="2"/>
      </rPr>
      <t xml:space="preserve">1 </t>
    </r>
  </si>
  <si>
    <t xml:space="preserve">3(2-2-5)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าทิพย์</t>
    </r>
  </si>
  <si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1103</t>
    </r>
  </si>
  <si>
    <t xml:space="preserve">พัฒนากระบวนการคิดอย่างเป็นระบบ </t>
  </si>
  <si>
    <t xml:space="preserve">2(2-0-4)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ใจ</t>
    </r>
  </si>
  <si>
    <r>
      <rPr>
        <sz val="16"/>
        <rFont val="Noto Sans Devanagari"/>
        <family val="2"/>
      </rPr>
      <t xml:space="preserve">วค</t>
    </r>
    <r>
      <rPr>
        <sz val="16"/>
        <rFont val="TH SarabunPSK"/>
        <family val="2"/>
      </rPr>
      <t xml:space="preserve">.1101</t>
    </r>
  </si>
  <si>
    <t xml:space="preserve">คณิตศาสตร์และสถิติทั่วไป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ัญศักดิ์</t>
    </r>
  </si>
  <si>
    <r>
      <rPr>
        <sz val="16"/>
        <rFont val="Noto Sans Devanagari"/>
        <family val="2"/>
      </rPr>
      <t xml:space="preserve">วค</t>
    </r>
    <r>
      <rPr>
        <sz val="16"/>
        <rFont val="TH SarabunPSK"/>
        <family val="2"/>
      </rPr>
      <t xml:space="preserve">.1102</t>
    </r>
  </si>
  <si>
    <t xml:space="preserve">เคมีทั่วไป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ตพร</t>
    </r>
  </si>
  <si>
    <r>
      <rPr>
        <sz val="16"/>
        <rFont val="Noto Sans Devanagari"/>
        <family val="2"/>
      </rPr>
      <t xml:space="preserve">วค</t>
    </r>
    <r>
      <rPr>
        <sz val="16"/>
        <rFont val="TH SarabunPSK"/>
        <family val="2"/>
      </rPr>
      <t xml:space="preserve">.1103</t>
    </r>
  </si>
  <si>
    <t xml:space="preserve">ฟิสิกส์เพื่อชีวิต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รัตน์</t>
    </r>
  </si>
  <si>
    <r>
      <rPr>
        <sz val="16"/>
        <rFont val="Noto Sans Devanagari"/>
        <family val="2"/>
      </rPr>
      <t xml:space="preserve">กายวิภาคศาสตร์และสรีรวิทยา </t>
    </r>
    <r>
      <rPr>
        <sz val="16"/>
        <rFont val="TH SarabunPSK"/>
        <family val="2"/>
      </rPr>
      <t xml:space="preserve">2   </t>
    </r>
  </si>
  <si>
    <t xml:space="preserve">3(2-2-5)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รรณ</t>
    </r>
  </si>
  <si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1102</t>
    </r>
  </si>
  <si>
    <t xml:space="preserve">มนุษย์ สิ่งแวดล้อมและสุขภาพ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ใจ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10</t>
    </r>
  </si>
  <si>
    <t xml:space="preserve">โภชนาการ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11</t>
    </r>
  </si>
  <si>
    <t xml:space="preserve">จิตวิทยาทั่วไป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สร</t>
    </r>
  </si>
  <si>
    <t xml:space="preserve">ภาษาอังกฤษในชีวิตประจำวัน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ส่ง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04</t>
    </r>
  </si>
  <si>
    <t xml:space="preserve">ชีวเคมี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212</t>
    </r>
  </si>
  <si>
    <t xml:space="preserve">ชีวสถิติและวิทยาการระบาด</t>
  </si>
  <si>
    <t xml:space="preserve">1(1-0-2)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01</t>
    </r>
  </si>
  <si>
    <t xml:space="preserve">จุลชีวและปรสิตวิทยา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มา</t>
    </r>
  </si>
  <si>
    <t xml:space="preserve">1(21/2)</t>
  </si>
  <si>
    <t xml:space="preserve">คณิตศาสตร์และสถิติทั่วไป 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ดาวรรณ</t>
    </r>
  </si>
  <si>
    <t xml:space="preserve">2(1-2-3)</t>
  </si>
  <si>
    <r>
      <rPr>
        <sz val="16"/>
        <rFont val="Noto Sans Devanagari"/>
        <family val="2"/>
      </rPr>
      <t xml:space="preserve">กายวิภาคศาสตร์และสรีรวิทยา </t>
    </r>
    <r>
      <rPr>
        <sz val="16"/>
        <rFont val="TH SarabunPSK"/>
        <family val="2"/>
      </rPr>
      <t xml:space="preserve">1   </t>
    </r>
  </si>
  <si>
    <t xml:space="preserve">จิตวิทยาทั่วไป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วดี</t>
    </r>
  </si>
  <si>
    <t xml:space="preserve">จุลชีวและปรสิตวิทยา </t>
  </si>
  <si>
    <t xml:space="preserve">การศึกษาทั่วไปเพื่อการพัฒนามนุษย์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สุทธิ์</t>
    </r>
  </si>
  <si>
    <t xml:space="preserve">สังคมศึกษาเพื่อการพัฒนามนุษย์  </t>
  </si>
  <si>
    <r>
      <rPr>
        <sz val="16"/>
        <rFont val="Noto Sans Devanagari"/>
        <family val="2"/>
      </rPr>
      <t xml:space="preserve">ภษ</t>
    </r>
    <r>
      <rPr>
        <sz val="16"/>
        <rFont val="TH SarabunPSK"/>
        <family val="2"/>
      </rPr>
      <t xml:space="preserve">.1102</t>
    </r>
  </si>
  <si>
    <t xml:space="preserve">ภาษาอังกฤษในชีวิตประจำวัน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์ริสา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03</t>
    </r>
  </si>
  <si>
    <r>
      <rPr>
        <sz val="16"/>
        <rFont val="Noto Sans Devanagari"/>
        <family val="2"/>
      </rPr>
      <t xml:space="preserve">กายวิภาคศาสตร์และสรีรวิทยา </t>
    </r>
    <r>
      <rPr>
        <sz val="16"/>
        <rFont val="TH SarabunPSK"/>
        <family val="2"/>
      </rPr>
      <t xml:space="preserve">2  </t>
    </r>
  </si>
  <si>
    <t xml:space="preserve">ชีวเคมี   </t>
  </si>
  <si>
    <r>
      <rPr>
        <sz val="16"/>
        <rFont val="Noto Sans Devanagari"/>
        <family val="2"/>
      </rPr>
      <t xml:space="preserve">ลส</t>
    </r>
    <r>
      <rPr>
        <sz val="16"/>
        <rFont val="TH SarabunPSK"/>
        <family val="2"/>
      </rPr>
      <t xml:space="preserve">.1007</t>
    </r>
  </si>
  <si>
    <t xml:space="preserve">พัฒนากระบวนการคิดอย่างเป็นระบบ 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ิญดา</t>
    </r>
  </si>
  <si>
    <t xml:space="preserve">โภชนาการ  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105</t>
    </r>
  </si>
  <si>
    <t xml:space="preserve">ชีววิทยาบูรณาการ   </t>
  </si>
  <si>
    <t xml:space="preserve">2(20)</t>
  </si>
  <si>
    <r>
      <rPr>
        <sz val="16"/>
        <rFont val="Noto Sans Devanagari"/>
        <family val="2"/>
      </rPr>
      <t xml:space="preserve">ภษ</t>
    </r>
    <r>
      <rPr>
        <sz val="16"/>
        <rFont val="TH SarabunPSK"/>
        <family val="2"/>
      </rPr>
      <t xml:space="preserve">.1203</t>
    </r>
  </si>
  <si>
    <t xml:space="preserve">ภาษาอังกฤษพื้นฐานเชิงวิชาการ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สินี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207</t>
    </r>
  </si>
  <si>
    <t xml:space="preserve">เภสัชวิทยา </t>
  </si>
  <si>
    <t xml:space="preserve">3(3-0-6)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ศวเดช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208</t>
    </r>
  </si>
  <si>
    <t xml:space="preserve">พยาธิสรีรวิทยา 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209</t>
    </r>
  </si>
  <si>
    <t xml:space="preserve">สื่อสารทางการพยาบาล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1</t>
    </r>
  </si>
  <si>
    <r>
      <rPr>
        <sz val="16"/>
        <color rgb="FF000000"/>
        <rFont val="Noto Sans Devanagari"/>
        <family val="2"/>
      </rPr>
      <t xml:space="preserve">แนวคิดพื้นฐานทฤษฎีและกระบวนการพยาบาล  </t>
    </r>
    <r>
      <rPr>
        <u val="single"/>
        <sz val="16"/>
        <color rgb="FF000000"/>
        <rFont val="Noto Sans Devanagari"/>
        <family val="2"/>
      </rPr>
      <t xml:space="preserve">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บา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2</t>
    </r>
  </si>
  <si>
    <t xml:space="preserve">การประเมินสุขภาพ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3</t>
    </r>
  </si>
  <si>
    <t xml:space="preserve">หลักการและเทคนิคการพยาบาล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พร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4</t>
    </r>
  </si>
  <si>
    <t xml:space="preserve">ปฏิบัติหลักการและเทคนิคการพยาบาล </t>
  </si>
  <si>
    <t xml:space="preserve">2(0-8-0) 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206</t>
    </r>
  </si>
  <si>
    <t xml:space="preserve">เศรษฐศาสตร์กับระบบสุขภาพ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5</t>
    </r>
  </si>
  <si>
    <t xml:space="preserve">การสอนและการให้คำปรึกษาทางสุขภาพ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7</t>
    </r>
  </si>
  <si>
    <t xml:space="preserve">การสร้างเสริมสุขภาพและการป้องกันการเจ็บป่วย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วีร์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13</t>
    </r>
  </si>
  <si>
    <r>
      <rPr>
        <sz val="16"/>
        <rFont val="Noto Sans Devanagari"/>
        <family val="2"/>
      </rPr>
      <t xml:space="preserve">การพยาบาลบุคคลที่มีปัญหาสุขภาพ </t>
    </r>
    <r>
      <rPr>
        <sz val="16"/>
        <rFont val="TH SarabunPSK"/>
        <family val="2"/>
      </rPr>
      <t xml:space="preserve">1 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ณี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9</t>
    </r>
  </si>
  <si>
    <r>
      <rPr>
        <sz val="16"/>
        <rFont val="Noto Sans Devanagari"/>
        <family val="2"/>
      </rPr>
      <t xml:space="preserve">การพยาบาลครอบครัวและชุมชน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นุช</t>
    </r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211</t>
    </r>
  </si>
  <si>
    <t xml:space="preserve">จริยศาสตร์และกฎหมายวิชาชีพการพยาบาล 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ทรง</t>
    </r>
  </si>
  <si>
    <t xml:space="preserve">จิตวิทยาทั่วไป 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ทร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208</t>
    </r>
  </si>
  <si>
    <t xml:space="preserve">ปฏิบัติการสร้างเสริมสุขภาพและการป้องกันการเจ็บป่วย </t>
  </si>
  <si>
    <t xml:space="preserve">2(0-8-2)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4</t>
    </r>
  </si>
  <si>
    <r>
      <rPr>
        <sz val="16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6"/>
        <rFont val="TH SarabunPSK"/>
        <family val="2"/>
      </rPr>
      <t xml:space="preserve">1 </t>
    </r>
  </si>
  <si>
    <t xml:space="preserve">3(0-12-3)</t>
  </si>
  <si>
    <t xml:space="preserve">3(19)</t>
  </si>
  <si>
    <r>
      <rPr>
        <sz val="16"/>
        <rFont val="Noto Sans Devanagari"/>
        <family val="2"/>
      </rPr>
      <t xml:space="preserve">พว</t>
    </r>
    <r>
      <rPr>
        <sz val="16"/>
        <rFont val="TH SarabunPSK"/>
        <family val="2"/>
      </rPr>
      <t xml:space="preserve">.1305</t>
    </r>
  </si>
  <si>
    <t xml:space="preserve">ภาษาอังกฤษในวิชาชีพการพยาบาล 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06</t>
    </r>
  </si>
  <si>
    <t xml:space="preserve">แนวโน้มและการพัฒนาวิชาชีพพยาบาล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5</t>
    </r>
  </si>
  <si>
    <r>
      <rPr>
        <sz val="16"/>
        <rFont val="Noto Sans Devanagari"/>
        <family val="2"/>
      </rPr>
      <t xml:space="preserve">การพยาบาลบุคคลที่มีปัญหาสุขภาพ </t>
    </r>
    <r>
      <rPr>
        <sz val="16"/>
        <rFont val="TH SarabunPSK"/>
        <family val="2"/>
      </rPr>
      <t xml:space="preserve">2  </t>
    </r>
  </si>
  <si>
    <t xml:space="preserve">3(3-0-6)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7</t>
    </r>
  </si>
  <si>
    <r>
      <rPr>
        <sz val="16"/>
        <rFont val="Noto Sans Devanagari"/>
        <family val="2"/>
      </rPr>
      <t xml:space="preserve">การพยาบาลบุคคลที่มีปัญหาสุขภาพ </t>
    </r>
    <r>
      <rPr>
        <sz val="16"/>
        <rFont val="TH SarabunPSK"/>
        <family val="2"/>
      </rPr>
      <t xml:space="preserve">3 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ญศรี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21</t>
    </r>
  </si>
  <si>
    <r>
      <rPr>
        <sz val="16"/>
        <rFont val="Noto Sans Devanagari"/>
        <family val="2"/>
      </rPr>
      <t xml:space="preserve">การพยาบาลมารดาทารกและการผดุงครรภ์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9</t>
    </r>
  </si>
  <si>
    <t xml:space="preserve">การพยาบาลบุคคลที่มีปัญหาสุขภาพจิต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29</t>
    </r>
  </si>
  <si>
    <t xml:space="preserve">การวิจัยทางการพยาบาล 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นนท์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20</t>
    </r>
  </si>
  <si>
    <t xml:space="preserve">ปฏิบัติการพยาบาลบุคคลที่มีปัญหาทางจิต   </t>
  </si>
  <si>
    <t xml:space="preserve">2(0-8-2)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6</t>
    </r>
  </si>
  <si>
    <r>
      <rPr>
        <sz val="16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6"/>
        <rFont val="TH SarabunPSK"/>
        <family val="2"/>
      </rPr>
      <t xml:space="preserve">2 </t>
    </r>
  </si>
  <si>
    <t xml:space="preserve">3(0-12-0)</t>
  </si>
  <si>
    <r>
      <rPr>
        <sz val="16"/>
        <rFont val="Noto Sans Devanagari"/>
        <family val="2"/>
      </rPr>
      <t xml:space="preserve">ปฎิบัติการพยาบาลมารดาทารกและการผดุงครรภ์ </t>
    </r>
    <r>
      <rPr>
        <sz val="16"/>
        <rFont val="TH SarabunPSK"/>
        <family val="2"/>
      </rPr>
      <t xml:space="preserve">1 </t>
    </r>
  </si>
  <si>
    <t xml:space="preserve">4(0-16-4)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จวรรณ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8</t>
    </r>
  </si>
  <si>
    <r>
      <rPr>
        <sz val="16"/>
        <rFont val="Noto Sans Devanagari"/>
        <family val="2"/>
      </rPr>
      <t xml:space="preserve">ปฏิบัติการพยาบาลบุคคลที่มีปัญหาสุขภาพ </t>
    </r>
    <r>
      <rPr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310</t>
    </r>
  </si>
  <si>
    <r>
      <rPr>
        <sz val="16"/>
        <rFont val="Noto Sans Devanagari"/>
        <family val="2"/>
      </rPr>
      <t xml:space="preserve">ปฏิบัติการพยาบาลครอบครัวและชุมชน </t>
    </r>
    <r>
      <rPr>
        <sz val="16"/>
        <rFont val="TH SarabunPSK"/>
        <family val="2"/>
      </rPr>
      <t xml:space="preserve">1  </t>
    </r>
  </si>
  <si>
    <t xml:space="preserve">4(18)</t>
  </si>
  <si>
    <r>
      <rPr>
        <sz val="16"/>
        <rFont val="Noto Sans Devanagari"/>
        <family val="2"/>
      </rPr>
      <t xml:space="preserve">ภษ</t>
    </r>
    <r>
      <rPr>
        <sz val="16"/>
        <rFont val="TH SarabunPSK"/>
        <family val="2"/>
      </rPr>
      <t xml:space="preserve">.1405</t>
    </r>
  </si>
  <si>
    <t xml:space="preserve">ภาษาอังกฤษก้าวหน้า 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411</t>
    </r>
  </si>
  <si>
    <r>
      <rPr>
        <sz val="16"/>
        <rFont val="Noto Sans Devanagari"/>
        <family val="2"/>
      </rPr>
      <t xml:space="preserve">การพยาบาลครอบครัวและชุมชน </t>
    </r>
    <r>
      <rPr>
        <sz val="16"/>
        <rFont val="TH SarabunPSK"/>
        <family val="2"/>
      </rPr>
      <t xml:space="preserve">2  </t>
    </r>
  </si>
  <si>
    <t xml:space="preserve">3(3-0-6)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ิศา</t>
    </r>
  </si>
  <si>
    <r>
      <rPr>
        <sz val="16"/>
        <rFont val="Noto Sans Devanagari"/>
        <family val="2"/>
      </rPr>
      <t xml:space="preserve">การพยาบาลมารดาทารกและการผดุงครรภ์ </t>
    </r>
    <r>
      <rPr>
        <sz val="16"/>
        <rFont val="TH SarabunPSK"/>
        <family val="2"/>
      </rPr>
      <t xml:space="preserve">2  </t>
    </r>
  </si>
  <si>
    <t xml:space="preserve">เวชบริบาลเบื้องต้น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427</t>
    </r>
  </si>
  <si>
    <t xml:space="preserve">การบริหารการพยาบาล 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</t>
    </r>
  </si>
  <si>
    <r>
      <rPr>
        <sz val="16"/>
        <rFont val="Noto Sans Devanagari"/>
        <family val="2"/>
      </rPr>
      <t xml:space="preserve">ลส</t>
    </r>
    <r>
      <rPr>
        <sz val="16"/>
        <rFont val="TH SarabunPSK"/>
        <family val="2"/>
      </rPr>
      <t xml:space="preserve">.1004</t>
    </r>
  </si>
  <si>
    <t xml:space="preserve">ธุรกิจเบื้องต้นในการบริการสุขภาพและการตลาด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412</t>
    </r>
  </si>
  <si>
    <r>
      <rPr>
        <sz val="16"/>
        <rFont val="Noto Sans Devanagari"/>
        <family val="2"/>
      </rPr>
      <t xml:space="preserve">ปฎิบัติการพยาบาลครอบครัวและชุมชน </t>
    </r>
    <r>
      <rPr>
        <sz val="16"/>
        <rFont val="TH SarabunPSK"/>
        <family val="2"/>
      </rPr>
      <t xml:space="preserve">2  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424</t>
    </r>
  </si>
  <si>
    <r>
      <rPr>
        <sz val="16"/>
        <rFont val="Noto Sans Devanagari"/>
        <family val="2"/>
      </rPr>
      <t xml:space="preserve">ปฏิบัติการพยาบาลมารดาทารกและการผดุงครรภ์ </t>
    </r>
    <r>
      <rPr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426</t>
    </r>
  </si>
  <si>
    <t xml:space="preserve">ปฏิบัติเวชบริบาลเบื้องต้น </t>
  </si>
  <si>
    <t xml:space="preserve">2(0-8-0)  </t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.1428</t>
    </r>
  </si>
  <si>
    <t xml:space="preserve">ปฏิบัติการบริหารการพยาบาล  </t>
  </si>
  <si>
    <t xml:space="preserve">1(0-4-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__________@"/>
    <numFmt numFmtId="168" formatCode="0.0\ "/>
    <numFmt numFmtId="169" formatCode="_-* #,##0_-;\-* #,##0_-;_-* \-_-;_-@_-"/>
    <numFmt numFmtId="170" formatCode="_-* #,##0.00_-;\-* #,##0.00_-;_-* \-??_-;_-@_-"/>
    <numFmt numFmtId="171" formatCode="0.00_ ;\-0.00\ "/>
    <numFmt numFmtId="172" formatCode="_-* #,##0.0000_-;\-* #,##0.0000_-;_-* \-????_-;_-@_-"/>
    <numFmt numFmtId="173" formatCode="0.0000_ ;\-0.0000\ "/>
    <numFmt numFmtId="174" formatCode="0.0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  <charset val="222"/>
    </font>
    <font>
      <sz val="8"/>
      <name val="Noto Sans Devanagari"/>
      <family val="2"/>
    </font>
    <font>
      <sz val="8"/>
      <name val="Microsoft Sans Serif"/>
      <family val="2"/>
    </font>
    <font>
      <sz val="15"/>
      <name val="FreesiaUPC"/>
      <family val="2"/>
      <charset val="222"/>
    </font>
    <font>
      <b val="true"/>
      <sz val="15"/>
      <name val="Noto Sans Devanagari"/>
      <family val="2"/>
    </font>
    <font>
      <b val="true"/>
      <sz val="15"/>
      <name val="FreesiaUPC"/>
      <family val="2"/>
      <charset val="222"/>
    </font>
    <font>
      <sz val="15"/>
      <name val="Noto Sans Devanagari"/>
      <family val="2"/>
    </font>
    <font>
      <sz val="9"/>
      <name val="Microsoft Sans Serif"/>
      <family val="2"/>
      <charset val="222"/>
    </font>
    <font>
      <sz val="11"/>
      <name val="Noto Sans Devanagari"/>
      <family val="2"/>
    </font>
    <font>
      <sz val="9"/>
      <color rgb="FFFFFFFF"/>
      <name val="Microsoft Sans Serif"/>
      <family val="2"/>
      <charset val="222"/>
    </font>
    <font>
      <sz val="10"/>
      <name val="Noto Sans Devanagari"/>
      <family val="2"/>
    </font>
    <font>
      <sz val="10"/>
      <name val="Microsoft Sans Serif"/>
      <family val="2"/>
      <charset val="222"/>
    </font>
    <font>
      <sz val="1"/>
      <name val="Microsoft Sans Serif"/>
      <family val="2"/>
      <charset val="222"/>
    </font>
    <font>
      <sz val="9"/>
      <name val="Noto Sans Devanagari"/>
      <family val="2"/>
    </font>
    <font>
      <b val="true"/>
      <sz val="9"/>
      <name val="Microsoft Sans Serif"/>
      <family val="2"/>
      <charset val="222"/>
    </font>
    <font>
      <sz val="18"/>
      <name val="Noto Sans Devanagari"/>
      <family val="2"/>
    </font>
    <font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3.56"/>
    <col collapsed="false" customWidth="true" hidden="false" outlineLevel="0" max="3" min="3" style="2" width="6.42"/>
    <col collapsed="false" customWidth="true" hidden="false" outlineLevel="0" max="5" min="4" style="2" width="12.71"/>
    <col collapsed="false" customWidth="false" hidden="false" outlineLevel="0" max="257" min="6" style="2" width="9.14"/>
  </cols>
  <sheetData>
    <row r="1" customFormat="false" ht="10.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</row>
    <row r="2" customFormat="false" ht="10.5" hidden="false" customHeight="false" outlineLevel="0" collapsed="false">
      <c r="A2" s="1" t="n">
        <v>1</v>
      </c>
      <c r="B2" s="5" t="n">
        <v>522201001</v>
      </c>
      <c r="C2" s="6" t="s">
        <v>3</v>
      </c>
      <c r="D2" s="7" t="s">
        <v>4</v>
      </c>
      <c r="E2" s="8" t="s">
        <v>5</v>
      </c>
    </row>
    <row r="3" customFormat="false" ht="10.5" hidden="false" customHeight="false" outlineLevel="0" collapsed="false">
      <c r="A3" s="1" t="n">
        <v>2</v>
      </c>
      <c r="B3" s="5" t="n">
        <f aca="false">SUM(B2+1)</f>
        <v>522201002</v>
      </c>
      <c r="C3" s="6" t="s">
        <v>3</v>
      </c>
      <c r="D3" s="7" t="s">
        <v>6</v>
      </c>
      <c r="E3" s="8" t="s">
        <v>7</v>
      </c>
    </row>
    <row r="4" customFormat="false" ht="10.5" hidden="false" customHeight="false" outlineLevel="0" collapsed="false">
      <c r="A4" s="1" t="n">
        <v>3</v>
      </c>
      <c r="B4" s="5" t="n">
        <f aca="false">SUM(B3+1)</f>
        <v>522201003</v>
      </c>
      <c r="C4" s="6" t="s">
        <v>3</v>
      </c>
      <c r="D4" s="7" t="s">
        <v>8</v>
      </c>
      <c r="E4" s="8" t="s">
        <v>9</v>
      </c>
    </row>
    <row r="5" customFormat="false" ht="10.5" hidden="false" customHeight="false" outlineLevel="0" collapsed="false">
      <c r="A5" s="1" t="n">
        <v>4</v>
      </c>
      <c r="B5" s="5" t="n">
        <f aca="false">SUM(B4+1)</f>
        <v>522201004</v>
      </c>
      <c r="C5" s="6" t="s">
        <v>3</v>
      </c>
      <c r="D5" s="7" t="s">
        <v>10</v>
      </c>
      <c r="E5" s="8" t="s">
        <v>11</v>
      </c>
    </row>
    <row r="6" customFormat="false" ht="10.5" hidden="false" customHeight="false" outlineLevel="0" collapsed="false">
      <c r="A6" s="1" t="n">
        <v>5</v>
      </c>
      <c r="B6" s="5" t="n">
        <f aca="false">SUM(B5+1)</f>
        <v>522201005</v>
      </c>
      <c r="C6" s="6" t="s">
        <v>3</v>
      </c>
      <c r="D6" s="7" t="s">
        <v>12</v>
      </c>
      <c r="E6" s="8" t="s">
        <v>13</v>
      </c>
    </row>
    <row r="7" customFormat="false" ht="10.5" hidden="false" customHeight="false" outlineLevel="0" collapsed="false">
      <c r="A7" s="1" t="n">
        <v>6</v>
      </c>
      <c r="B7" s="5" t="n">
        <f aca="false">SUM(B6+1)</f>
        <v>522201006</v>
      </c>
      <c r="C7" s="6" t="s">
        <v>3</v>
      </c>
      <c r="D7" s="7" t="s">
        <v>14</v>
      </c>
      <c r="E7" s="8" t="s">
        <v>15</v>
      </c>
    </row>
    <row r="8" customFormat="false" ht="10.5" hidden="false" customHeight="false" outlineLevel="0" collapsed="false">
      <c r="A8" s="1" t="n">
        <v>7</v>
      </c>
      <c r="B8" s="5" t="n">
        <f aca="false">SUM(B7+1)</f>
        <v>522201007</v>
      </c>
      <c r="C8" s="6" t="s">
        <v>3</v>
      </c>
      <c r="D8" s="7" t="s">
        <v>16</v>
      </c>
      <c r="E8" s="8" t="s">
        <v>17</v>
      </c>
    </row>
    <row r="9" customFormat="false" ht="10.5" hidden="false" customHeight="false" outlineLevel="0" collapsed="false">
      <c r="A9" s="1" t="n">
        <v>8</v>
      </c>
      <c r="B9" s="5" t="n">
        <f aca="false">SUM(B8+1)</f>
        <v>522201008</v>
      </c>
      <c r="C9" s="6" t="s">
        <v>3</v>
      </c>
      <c r="D9" s="7" t="s">
        <v>16</v>
      </c>
      <c r="E9" s="8" t="s">
        <v>18</v>
      </c>
    </row>
    <row r="10" customFormat="false" ht="10.5" hidden="false" customHeight="false" outlineLevel="0" collapsed="false">
      <c r="A10" s="1" t="n">
        <v>9</v>
      </c>
      <c r="B10" s="5" t="n">
        <f aca="false">SUM(B9+1)</f>
        <v>522201009</v>
      </c>
      <c r="C10" s="6" t="s">
        <v>3</v>
      </c>
      <c r="D10" s="7" t="s">
        <v>19</v>
      </c>
      <c r="E10" s="8" t="s">
        <v>20</v>
      </c>
    </row>
    <row r="11" customFormat="false" ht="10.5" hidden="false" customHeight="false" outlineLevel="0" collapsed="false">
      <c r="A11" s="1" t="n">
        <v>10</v>
      </c>
      <c r="B11" s="5" t="n">
        <f aca="false">SUM(B10+1)</f>
        <v>522201010</v>
      </c>
      <c r="C11" s="6" t="s">
        <v>3</v>
      </c>
      <c r="D11" s="8" t="s">
        <v>21</v>
      </c>
      <c r="E11" s="8" t="s">
        <v>22</v>
      </c>
    </row>
    <row r="12" customFormat="false" ht="10.5" hidden="false" customHeight="false" outlineLevel="0" collapsed="false">
      <c r="A12" s="1" t="n">
        <v>11</v>
      </c>
      <c r="B12" s="5" t="n">
        <f aca="false">SUM(B11+1)</f>
        <v>522201011</v>
      </c>
      <c r="C12" s="6" t="s">
        <v>3</v>
      </c>
      <c r="D12" s="7" t="s">
        <v>23</v>
      </c>
      <c r="E12" s="8" t="s">
        <v>24</v>
      </c>
    </row>
    <row r="13" customFormat="false" ht="10.5" hidden="false" customHeight="false" outlineLevel="0" collapsed="false">
      <c r="A13" s="1" t="n">
        <v>12</v>
      </c>
      <c r="B13" s="5" t="n">
        <f aca="false">SUM(B12+1)</f>
        <v>522201012</v>
      </c>
      <c r="C13" s="6" t="s">
        <v>3</v>
      </c>
      <c r="D13" s="7" t="s">
        <v>25</v>
      </c>
      <c r="E13" s="8" t="s">
        <v>26</v>
      </c>
    </row>
    <row r="14" customFormat="false" ht="10.5" hidden="false" customHeight="false" outlineLevel="0" collapsed="false">
      <c r="A14" s="1" t="n">
        <v>13</v>
      </c>
      <c r="B14" s="5" t="n">
        <f aca="false">SUM(B13+1)</f>
        <v>522201013</v>
      </c>
      <c r="C14" s="6" t="s">
        <v>3</v>
      </c>
      <c r="D14" s="7" t="s">
        <v>27</v>
      </c>
      <c r="E14" s="8" t="s">
        <v>28</v>
      </c>
    </row>
    <row r="15" customFormat="false" ht="10.5" hidden="false" customHeight="false" outlineLevel="0" collapsed="false">
      <c r="A15" s="1" t="n">
        <v>14</v>
      </c>
      <c r="B15" s="5" t="n">
        <f aca="false">SUM(B14+1)</f>
        <v>522201014</v>
      </c>
      <c r="C15" s="6" t="s">
        <v>3</v>
      </c>
      <c r="D15" s="7" t="s">
        <v>29</v>
      </c>
      <c r="E15" s="8" t="s">
        <v>30</v>
      </c>
    </row>
    <row r="16" customFormat="false" ht="10.5" hidden="false" customHeight="false" outlineLevel="0" collapsed="false">
      <c r="A16" s="1" t="n">
        <v>15</v>
      </c>
      <c r="B16" s="5" t="n">
        <f aca="false">SUM(B15+1)</f>
        <v>522201015</v>
      </c>
      <c r="C16" s="6" t="s">
        <v>3</v>
      </c>
      <c r="D16" s="7" t="s">
        <v>31</v>
      </c>
      <c r="E16" s="8" t="s">
        <v>32</v>
      </c>
    </row>
    <row r="17" customFormat="false" ht="10.5" hidden="false" customHeight="false" outlineLevel="0" collapsed="false">
      <c r="A17" s="1" t="n">
        <v>16</v>
      </c>
      <c r="B17" s="5" t="n">
        <f aca="false">SUM(B16+1)</f>
        <v>522201016</v>
      </c>
      <c r="C17" s="6" t="s">
        <v>3</v>
      </c>
      <c r="D17" s="7" t="s">
        <v>33</v>
      </c>
      <c r="E17" s="8" t="s">
        <v>34</v>
      </c>
    </row>
    <row r="18" customFormat="false" ht="10.5" hidden="false" customHeight="false" outlineLevel="0" collapsed="false">
      <c r="A18" s="1" t="n">
        <v>17</v>
      </c>
      <c r="B18" s="5" t="n">
        <f aca="false">SUM(B17+1)</f>
        <v>522201017</v>
      </c>
      <c r="C18" s="6" t="s">
        <v>3</v>
      </c>
      <c r="D18" s="7" t="s">
        <v>35</v>
      </c>
      <c r="E18" s="8" t="s">
        <v>36</v>
      </c>
    </row>
    <row r="19" customFormat="false" ht="10.5" hidden="false" customHeight="false" outlineLevel="0" collapsed="false">
      <c r="A19" s="1" t="n">
        <v>18</v>
      </c>
      <c r="B19" s="5" t="n">
        <f aca="false">SUM(B18+1)</f>
        <v>522201018</v>
      </c>
      <c r="C19" s="6" t="s">
        <v>3</v>
      </c>
      <c r="D19" s="7" t="s">
        <v>37</v>
      </c>
      <c r="E19" s="8" t="s">
        <v>38</v>
      </c>
    </row>
    <row r="20" customFormat="false" ht="10.5" hidden="false" customHeight="false" outlineLevel="0" collapsed="false">
      <c r="A20" s="1" t="n">
        <v>19</v>
      </c>
      <c r="B20" s="5" t="n">
        <f aca="false">SUM(B19+1)</f>
        <v>522201019</v>
      </c>
      <c r="C20" s="6" t="s">
        <v>3</v>
      </c>
      <c r="D20" s="7" t="s">
        <v>39</v>
      </c>
      <c r="E20" s="8" t="s">
        <v>40</v>
      </c>
    </row>
    <row r="21" customFormat="false" ht="10.5" hidden="false" customHeight="false" outlineLevel="0" collapsed="false">
      <c r="A21" s="1" t="n">
        <v>20</v>
      </c>
      <c r="B21" s="5" t="n">
        <f aca="false">SUM(B20+1)</f>
        <v>522201020</v>
      </c>
      <c r="C21" s="6" t="s">
        <v>3</v>
      </c>
      <c r="D21" s="7" t="s">
        <v>41</v>
      </c>
      <c r="E21" s="8" t="s">
        <v>42</v>
      </c>
    </row>
    <row r="22" customFormat="false" ht="10.5" hidden="false" customHeight="false" outlineLevel="0" collapsed="false">
      <c r="A22" s="1" t="n">
        <v>21</v>
      </c>
      <c r="B22" s="5" t="n">
        <f aca="false">SUM(B21+1)</f>
        <v>522201021</v>
      </c>
      <c r="C22" s="6" t="s">
        <v>3</v>
      </c>
      <c r="D22" s="7" t="s">
        <v>43</v>
      </c>
      <c r="E22" s="8" t="s">
        <v>44</v>
      </c>
    </row>
    <row r="23" customFormat="false" ht="10.5" hidden="false" customHeight="false" outlineLevel="0" collapsed="false">
      <c r="A23" s="1" t="n">
        <v>22</v>
      </c>
      <c r="B23" s="5" t="n">
        <f aca="false">SUM(B22+1)</f>
        <v>522201022</v>
      </c>
      <c r="C23" s="6" t="s">
        <v>3</v>
      </c>
      <c r="D23" s="7" t="s">
        <v>45</v>
      </c>
      <c r="E23" s="8" t="s">
        <v>46</v>
      </c>
    </row>
    <row r="24" customFormat="false" ht="10.5" hidden="false" customHeight="false" outlineLevel="0" collapsed="false">
      <c r="A24" s="1" t="n">
        <v>23</v>
      </c>
      <c r="B24" s="5" t="n">
        <f aca="false">SUM(B23+1)</f>
        <v>522201023</v>
      </c>
      <c r="C24" s="6" t="s">
        <v>3</v>
      </c>
      <c r="D24" s="7" t="s">
        <v>47</v>
      </c>
      <c r="E24" s="8" t="s">
        <v>48</v>
      </c>
    </row>
    <row r="25" customFormat="false" ht="10.5" hidden="false" customHeight="false" outlineLevel="0" collapsed="false">
      <c r="A25" s="1" t="n">
        <v>24</v>
      </c>
      <c r="B25" s="5" t="n">
        <f aca="false">SUM(B24+1)</f>
        <v>522201024</v>
      </c>
      <c r="C25" s="6" t="s">
        <v>3</v>
      </c>
      <c r="D25" s="7" t="s">
        <v>49</v>
      </c>
      <c r="E25" s="8" t="s">
        <v>50</v>
      </c>
    </row>
    <row r="26" customFormat="false" ht="10.5" hidden="false" customHeight="false" outlineLevel="0" collapsed="false">
      <c r="A26" s="1" t="n">
        <v>25</v>
      </c>
      <c r="B26" s="5" t="n">
        <f aca="false">SUM(B25+1)</f>
        <v>522201025</v>
      </c>
      <c r="C26" s="6" t="s">
        <v>3</v>
      </c>
      <c r="D26" s="7" t="s">
        <v>51</v>
      </c>
      <c r="E26" s="8" t="s">
        <v>52</v>
      </c>
    </row>
    <row r="27" customFormat="false" ht="10.5" hidden="false" customHeight="false" outlineLevel="0" collapsed="false">
      <c r="A27" s="1" t="n">
        <v>26</v>
      </c>
      <c r="B27" s="5" t="n">
        <f aca="false">SUM(B26+1)</f>
        <v>522201026</v>
      </c>
      <c r="C27" s="6" t="s">
        <v>3</v>
      </c>
      <c r="D27" s="7" t="s">
        <v>53</v>
      </c>
      <c r="E27" s="8" t="s">
        <v>54</v>
      </c>
    </row>
    <row r="28" customFormat="false" ht="10.5" hidden="false" customHeight="false" outlineLevel="0" collapsed="false">
      <c r="A28" s="1" t="n">
        <v>27</v>
      </c>
      <c r="B28" s="5" t="n">
        <f aca="false">SUM(B27+1)</f>
        <v>522201027</v>
      </c>
      <c r="C28" s="6" t="s">
        <v>3</v>
      </c>
      <c r="D28" s="7" t="s">
        <v>55</v>
      </c>
      <c r="E28" s="8" t="s">
        <v>56</v>
      </c>
    </row>
    <row r="29" customFormat="false" ht="10.5" hidden="false" customHeight="false" outlineLevel="0" collapsed="false">
      <c r="A29" s="1" t="n">
        <v>28</v>
      </c>
      <c r="B29" s="5" t="n">
        <f aca="false">SUM(B28+1)</f>
        <v>522201028</v>
      </c>
      <c r="C29" s="6" t="s">
        <v>3</v>
      </c>
      <c r="D29" s="7" t="s">
        <v>57</v>
      </c>
      <c r="E29" s="8" t="s">
        <v>58</v>
      </c>
    </row>
    <row r="30" customFormat="false" ht="10.5" hidden="false" customHeight="false" outlineLevel="0" collapsed="false">
      <c r="A30" s="1" t="n">
        <v>29</v>
      </c>
      <c r="B30" s="5" t="n">
        <f aca="false">SUM(B29+1)</f>
        <v>522201029</v>
      </c>
      <c r="C30" s="6" t="s">
        <v>3</v>
      </c>
      <c r="D30" s="7" t="s">
        <v>59</v>
      </c>
      <c r="E30" s="8" t="s">
        <v>60</v>
      </c>
    </row>
    <row r="31" customFormat="false" ht="10.5" hidden="false" customHeight="false" outlineLevel="0" collapsed="false">
      <c r="A31" s="1" t="n">
        <v>30</v>
      </c>
      <c r="B31" s="5" t="n">
        <f aca="false">SUM(B30+1)</f>
        <v>522201030</v>
      </c>
      <c r="C31" s="6" t="s">
        <v>3</v>
      </c>
      <c r="D31" s="7" t="s">
        <v>61</v>
      </c>
      <c r="E31" s="8" t="s">
        <v>62</v>
      </c>
    </row>
    <row r="32" customFormat="false" ht="10.5" hidden="false" customHeight="false" outlineLevel="0" collapsed="false">
      <c r="A32" s="1" t="n">
        <v>31</v>
      </c>
      <c r="B32" s="5" t="n">
        <f aca="false">SUM(B31+1)</f>
        <v>522201031</v>
      </c>
      <c r="C32" s="6" t="s">
        <v>3</v>
      </c>
      <c r="D32" s="7" t="s">
        <v>63</v>
      </c>
      <c r="E32" s="8" t="s">
        <v>64</v>
      </c>
    </row>
    <row r="33" customFormat="false" ht="10.5" hidden="false" customHeight="false" outlineLevel="0" collapsed="false">
      <c r="A33" s="1" t="n">
        <v>32</v>
      </c>
      <c r="B33" s="5" t="n">
        <f aca="false">SUM(B32+1)</f>
        <v>522201032</v>
      </c>
      <c r="C33" s="6" t="s">
        <v>3</v>
      </c>
      <c r="D33" s="7" t="s">
        <v>65</v>
      </c>
      <c r="E33" s="8" t="s">
        <v>66</v>
      </c>
    </row>
    <row r="34" customFormat="false" ht="10.5" hidden="false" customHeight="false" outlineLevel="0" collapsed="false">
      <c r="A34" s="1" t="n">
        <v>33</v>
      </c>
      <c r="B34" s="5" t="n">
        <f aca="false">SUM(B33+1)</f>
        <v>522201033</v>
      </c>
      <c r="C34" s="6" t="s">
        <v>3</v>
      </c>
      <c r="D34" s="7" t="s">
        <v>65</v>
      </c>
      <c r="E34" s="8" t="s">
        <v>67</v>
      </c>
    </row>
    <row r="35" customFormat="false" ht="10.5" hidden="false" customHeight="false" outlineLevel="0" collapsed="false">
      <c r="A35" s="1" t="n">
        <v>34</v>
      </c>
      <c r="B35" s="5" t="n">
        <f aca="false">SUM(B34+1)</f>
        <v>522201034</v>
      </c>
      <c r="C35" s="6" t="s">
        <v>3</v>
      </c>
      <c r="D35" s="7" t="s">
        <v>65</v>
      </c>
      <c r="E35" s="8" t="s">
        <v>68</v>
      </c>
    </row>
    <row r="36" customFormat="false" ht="10.5" hidden="false" customHeight="false" outlineLevel="0" collapsed="false">
      <c r="A36" s="1" t="n">
        <v>35</v>
      </c>
      <c r="B36" s="5" t="n">
        <f aca="false">SUM(B35+1)</f>
        <v>522201035</v>
      </c>
      <c r="C36" s="6" t="s">
        <v>3</v>
      </c>
      <c r="D36" s="7" t="s">
        <v>69</v>
      </c>
      <c r="E36" s="8" t="s">
        <v>70</v>
      </c>
    </row>
    <row r="37" customFormat="false" ht="10.5" hidden="false" customHeight="false" outlineLevel="0" collapsed="false">
      <c r="A37" s="1" t="n">
        <v>36</v>
      </c>
      <c r="B37" s="5" t="n">
        <f aca="false">SUM(B36+1)</f>
        <v>522201036</v>
      </c>
      <c r="C37" s="6" t="s">
        <v>3</v>
      </c>
      <c r="D37" s="7" t="s">
        <v>71</v>
      </c>
      <c r="E37" s="8" t="s">
        <v>72</v>
      </c>
    </row>
    <row r="38" customFormat="false" ht="10.5" hidden="false" customHeight="false" outlineLevel="0" collapsed="false">
      <c r="A38" s="1" t="n">
        <v>37</v>
      </c>
      <c r="B38" s="5" t="n">
        <f aca="false">SUM(B37+1)</f>
        <v>522201037</v>
      </c>
      <c r="C38" s="6" t="s">
        <v>3</v>
      </c>
      <c r="D38" s="7" t="s">
        <v>73</v>
      </c>
      <c r="E38" s="8" t="s">
        <v>74</v>
      </c>
    </row>
    <row r="39" customFormat="false" ht="10.5" hidden="false" customHeight="false" outlineLevel="0" collapsed="false">
      <c r="A39" s="1" t="n">
        <v>38</v>
      </c>
      <c r="B39" s="5" t="n">
        <f aca="false">SUM(B38+1)</f>
        <v>522201038</v>
      </c>
      <c r="C39" s="6" t="s">
        <v>3</v>
      </c>
      <c r="D39" s="7" t="s">
        <v>75</v>
      </c>
      <c r="E39" s="8" t="s">
        <v>76</v>
      </c>
    </row>
    <row r="40" customFormat="false" ht="10.5" hidden="false" customHeight="false" outlineLevel="0" collapsed="false">
      <c r="A40" s="1" t="n">
        <v>39</v>
      </c>
      <c r="B40" s="5" t="n">
        <f aca="false">SUM(B39+1)</f>
        <v>522201039</v>
      </c>
      <c r="C40" s="6" t="s">
        <v>3</v>
      </c>
      <c r="D40" s="7" t="s">
        <v>77</v>
      </c>
      <c r="E40" s="8" t="s">
        <v>78</v>
      </c>
    </row>
    <row r="41" customFormat="false" ht="10.5" hidden="false" customHeight="false" outlineLevel="0" collapsed="false">
      <c r="A41" s="1" t="n">
        <v>40</v>
      </c>
      <c r="B41" s="5" t="n">
        <f aca="false">SUM(B40+1)</f>
        <v>522201040</v>
      </c>
      <c r="C41" s="6" t="s">
        <v>3</v>
      </c>
      <c r="D41" s="8" t="s">
        <v>79</v>
      </c>
      <c r="E41" s="8" t="s">
        <v>80</v>
      </c>
    </row>
    <row r="42" customFormat="false" ht="10.5" hidden="false" customHeight="false" outlineLevel="0" collapsed="false">
      <c r="A42" s="1" t="n">
        <v>41</v>
      </c>
      <c r="B42" s="5" t="n">
        <f aca="false">SUM(B41+1)</f>
        <v>522201041</v>
      </c>
      <c r="C42" s="6" t="s">
        <v>81</v>
      </c>
      <c r="D42" s="7" t="s">
        <v>82</v>
      </c>
      <c r="E42" s="8" t="s">
        <v>83</v>
      </c>
    </row>
    <row r="43" customFormat="false" ht="10.5" hidden="false" customHeight="false" outlineLevel="0" collapsed="false">
      <c r="A43" s="1" t="n">
        <v>42</v>
      </c>
      <c r="B43" s="5" t="n">
        <f aca="false">SUM(B42+1)</f>
        <v>522201042</v>
      </c>
      <c r="C43" s="6" t="s">
        <v>3</v>
      </c>
      <c r="D43" s="7" t="s">
        <v>84</v>
      </c>
      <c r="E43" s="8" t="s">
        <v>85</v>
      </c>
    </row>
    <row r="44" customFormat="false" ht="10.5" hidden="false" customHeight="false" outlineLevel="0" collapsed="false">
      <c r="A44" s="1" t="n">
        <v>43</v>
      </c>
      <c r="B44" s="5" t="n">
        <f aca="false">SUM(B43+1)</f>
        <v>522201043</v>
      </c>
      <c r="C44" s="6" t="s">
        <v>3</v>
      </c>
      <c r="D44" s="7" t="s">
        <v>86</v>
      </c>
      <c r="E44" s="8" t="s">
        <v>87</v>
      </c>
    </row>
    <row r="45" customFormat="false" ht="10.5" hidden="false" customHeight="false" outlineLevel="0" collapsed="false">
      <c r="A45" s="1" t="n">
        <v>44</v>
      </c>
      <c r="B45" s="5" t="n">
        <f aca="false">SUM(B44+1)</f>
        <v>522201044</v>
      </c>
      <c r="C45" s="6" t="s">
        <v>3</v>
      </c>
      <c r="D45" s="7" t="s">
        <v>88</v>
      </c>
      <c r="E45" s="8" t="s">
        <v>89</v>
      </c>
    </row>
    <row r="46" customFormat="false" ht="10.5" hidden="false" customHeight="false" outlineLevel="0" collapsed="false">
      <c r="A46" s="1" t="n">
        <v>45</v>
      </c>
      <c r="B46" s="5" t="n">
        <f aca="false">SUM(B45+1)</f>
        <v>522201045</v>
      </c>
      <c r="C46" s="6" t="s">
        <v>3</v>
      </c>
      <c r="D46" s="7" t="s">
        <v>88</v>
      </c>
      <c r="E46" s="8" t="s">
        <v>90</v>
      </c>
    </row>
    <row r="47" customFormat="false" ht="10.5" hidden="false" customHeight="false" outlineLevel="0" collapsed="false">
      <c r="A47" s="1" t="n">
        <v>46</v>
      </c>
      <c r="B47" s="5" t="n">
        <f aca="false">SUM(B46+1)</f>
        <v>522201046</v>
      </c>
      <c r="C47" s="6" t="s">
        <v>3</v>
      </c>
      <c r="D47" s="8" t="s">
        <v>91</v>
      </c>
      <c r="E47" s="8" t="s">
        <v>92</v>
      </c>
    </row>
    <row r="48" customFormat="false" ht="10.5" hidden="false" customHeight="false" outlineLevel="0" collapsed="false">
      <c r="A48" s="1" t="n">
        <v>47</v>
      </c>
      <c r="B48" s="5" t="n">
        <f aca="false">SUM(B47+1)</f>
        <v>522201047</v>
      </c>
      <c r="C48" s="6" t="s">
        <v>3</v>
      </c>
      <c r="D48" s="7" t="s">
        <v>93</v>
      </c>
      <c r="E48" s="8" t="s">
        <v>94</v>
      </c>
    </row>
    <row r="49" customFormat="false" ht="10.5" hidden="false" customHeight="false" outlineLevel="0" collapsed="false">
      <c r="A49" s="1" t="n">
        <v>48</v>
      </c>
      <c r="B49" s="5" t="n">
        <f aca="false">SUM(B48+1)</f>
        <v>522201048</v>
      </c>
      <c r="C49" s="6" t="s">
        <v>3</v>
      </c>
      <c r="D49" s="7" t="s">
        <v>95</v>
      </c>
      <c r="E49" s="8" t="s">
        <v>96</v>
      </c>
    </row>
    <row r="50" customFormat="false" ht="10.5" hidden="false" customHeight="false" outlineLevel="0" collapsed="false">
      <c r="A50" s="1" t="n">
        <v>49</v>
      </c>
      <c r="B50" s="5" t="n">
        <f aca="false">SUM(B49+1)</f>
        <v>522201049</v>
      </c>
      <c r="C50" s="6" t="s">
        <v>3</v>
      </c>
      <c r="D50" s="7" t="s">
        <v>97</v>
      </c>
      <c r="E50" s="8" t="s">
        <v>98</v>
      </c>
    </row>
    <row r="51" customFormat="false" ht="10.5" hidden="false" customHeight="false" outlineLevel="0" collapsed="false">
      <c r="A51" s="1" t="n">
        <v>50</v>
      </c>
      <c r="B51" s="5" t="n">
        <f aca="false">SUM(B50+1)</f>
        <v>522201050</v>
      </c>
      <c r="C51" s="6" t="s">
        <v>3</v>
      </c>
      <c r="D51" s="7" t="s">
        <v>99</v>
      </c>
      <c r="E51" s="8" t="s">
        <v>100</v>
      </c>
    </row>
    <row r="52" customFormat="false" ht="10.5" hidden="false" customHeight="false" outlineLevel="0" collapsed="false">
      <c r="A52" s="1" t="n">
        <v>51</v>
      </c>
      <c r="B52" s="5" t="n">
        <f aca="false">SUM(B51+2)</f>
        <v>522201052</v>
      </c>
      <c r="C52" s="6" t="s">
        <v>3</v>
      </c>
      <c r="D52" s="7" t="s">
        <v>101</v>
      </c>
      <c r="E52" s="8" t="s">
        <v>102</v>
      </c>
    </row>
    <row r="53" customFormat="false" ht="10.5" hidden="false" customHeight="false" outlineLevel="0" collapsed="false">
      <c r="A53" s="1" t="n">
        <v>52</v>
      </c>
      <c r="B53" s="5" t="n">
        <f aca="false">SUM(B52+1)</f>
        <v>522201053</v>
      </c>
      <c r="C53" s="6" t="s">
        <v>81</v>
      </c>
      <c r="D53" s="7" t="s">
        <v>103</v>
      </c>
      <c r="E53" s="8" t="s">
        <v>104</v>
      </c>
    </row>
    <row r="54" customFormat="false" ht="10.5" hidden="false" customHeight="false" outlineLevel="0" collapsed="false">
      <c r="A54" s="1" t="n">
        <v>53</v>
      </c>
      <c r="B54" s="5" t="n">
        <f aca="false">SUM(B53+1)</f>
        <v>522201054</v>
      </c>
      <c r="C54" s="6" t="s">
        <v>81</v>
      </c>
      <c r="D54" s="7" t="s">
        <v>105</v>
      </c>
      <c r="E54" s="8" t="s">
        <v>106</v>
      </c>
    </row>
    <row r="55" customFormat="false" ht="10.5" hidden="false" customHeight="false" outlineLevel="0" collapsed="false">
      <c r="A55" s="1" t="n">
        <v>54</v>
      </c>
      <c r="B55" s="5" t="n">
        <f aca="false">SUM(B54+1)</f>
        <v>522201055</v>
      </c>
      <c r="C55" s="6" t="s">
        <v>3</v>
      </c>
      <c r="D55" s="7" t="s">
        <v>107</v>
      </c>
      <c r="E55" s="8" t="s">
        <v>108</v>
      </c>
    </row>
    <row r="56" customFormat="false" ht="10.5" hidden="false" customHeight="false" outlineLevel="0" collapsed="false">
      <c r="A56" s="1" t="n">
        <v>55</v>
      </c>
      <c r="B56" s="5" t="n">
        <f aca="false">SUM(B55+1)</f>
        <v>522201056</v>
      </c>
      <c r="C56" s="6" t="s">
        <v>3</v>
      </c>
      <c r="D56" s="7" t="s">
        <v>109</v>
      </c>
      <c r="E56" s="8" t="s">
        <v>110</v>
      </c>
    </row>
    <row r="57" customFormat="false" ht="10.5" hidden="false" customHeight="false" outlineLevel="0" collapsed="false">
      <c r="A57" s="1" t="n">
        <v>56</v>
      </c>
      <c r="B57" s="5" t="n">
        <f aca="false">SUM(B56+1)</f>
        <v>522201057</v>
      </c>
      <c r="C57" s="6" t="s">
        <v>3</v>
      </c>
      <c r="D57" s="7" t="s">
        <v>111</v>
      </c>
      <c r="E57" s="8" t="s">
        <v>112</v>
      </c>
    </row>
    <row r="58" customFormat="false" ht="10.5" hidden="false" customHeight="false" outlineLevel="0" collapsed="false">
      <c r="A58" s="1" t="n">
        <v>57</v>
      </c>
      <c r="B58" s="5" t="n">
        <f aca="false">SUM(B57+1)</f>
        <v>522201058</v>
      </c>
      <c r="C58" s="6" t="s">
        <v>3</v>
      </c>
      <c r="D58" s="8" t="s">
        <v>113</v>
      </c>
      <c r="E58" s="8" t="s">
        <v>114</v>
      </c>
    </row>
    <row r="59" customFormat="false" ht="10.5" hidden="false" customHeight="false" outlineLevel="0" collapsed="false">
      <c r="A59" s="1" t="n">
        <v>58</v>
      </c>
      <c r="B59" s="5" t="n">
        <f aca="false">SUM(B58+1)</f>
        <v>522201059</v>
      </c>
      <c r="C59" s="6" t="s">
        <v>3</v>
      </c>
      <c r="D59" s="7" t="s">
        <v>115</v>
      </c>
      <c r="E59" s="8" t="s">
        <v>116</v>
      </c>
    </row>
    <row r="60" customFormat="false" ht="10.5" hidden="false" customHeight="false" outlineLevel="0" collapsed="false">
      <c r="A60" s="1" t="n">
        <v>59</v>
      </c>
      <c r="B60" s="5" t="n">
        <f aca="false">SUM(B59+1)</f>
        <v>522201060</v>
      </c>
      <c r="C60" s="6" t="s">
        <v>3</v>
      </c>
      <c r="D60" s="7" t="s">
        <v>117</v>
      </c>
      <c r="E60" s="8" t="s">
        <v>118</v>
      </c>
    </row>
    <row r="61" customFormat="false" ht="10.5" hidden="false" customHeight="false" outlineLevel="0" collapsed="false">
      <c r="A61" s="1" t="n">
        <v>60</v>
      </c>
      <c r="B61" s="5" t="n">
        <f aca="false">SUM(B60+1)</f>
        <v>522201061</v>
      </c>
      <c r="C61" s="6" t="s">
        <v>3</v>
      </c>
      <c r="D61" s="7" t="s">
        <v>119</v>
      </c>
      <c r="E61" s="8" t="s">
        <v>120</v>
      </c>
    </row>
    <row r="62" customFormat="false" ht="10.5" hidden="false" customHeight="false" outlineLevel="0" collapsed="false">
      <c r="A62" s="1" t="n">
        <v>61</v>
      </c>
      <c r="B62" s="5" t="n">
        <f aca="false">SUM(B61+1)</f>
        <v>522201062</v>
      </c>
      <c r="C62" s="6" t="s">
        <v>3</v>
      </c>
      <c r="D62" s="7" t="s">
        <v>121</v>
      </c>
      <c r="E62" s="8" t="s">
        <v>122</v>
      </c>
    </row>
    <row r="63" customFormat="false" ht="10.5" hidden="false" customHeight="false" outlineLevel="0" collapsed="false">
      <c r="A63" s="1" t="n">
        <v>62</v>
      </c>
      <c r="B63" s="5" t="n">
        <f aca="false">SUM(B62+1)</f>
        <v>522201063</v>
      </c>
      <c r="C63" s="6" t="s">
        <v>3</v>
      </c>
      <c r="D63" s="7" t="s">
        <v>123</v>
      </c>
      <c r="E63" s="8" t="s">
        <v>124</v>
      </c>
    </row>
    <row r="64" customFormat="false" ht="10.5" hidden="false" customHeight="false" outlineLevel="0" collapsed="false">
      <c r="A64" s="1" t="n">
        <v>63</v>
      </c>
      <c r="B64" s="5" t="n">
        <f aca="false">SUM(B63+1)</f>
        <v>522201064</v>
      </c>
      <c r="C64" s="6" t="s">
        <v>3</v>
      </c>
      <c r="D64" s="7" t="s">
        <v>125</v>
      </c>
      <c r="E64" s="8" t="s">
        <v>126</v>
      </c>
    </row>
    <row r="65" customFormat="false" ht="10.5" hidden="false" customHeight="false" outlineLevel="0" collapsed="false">
      <c r="A65" s="1" t="n">
        <v>64</v>
      </c>
      <c r="B65" s="5" t="n">
        <f aca="false">SUM(B64+1)</f>
        <v>522201065</v>
      </c>
      <c r="C65" s="6" t="s">
        <v>81</v>
      </c>
      <c r="D65" s="7" t="s">
        <v>127</v>
      </c>
      <c r="E65" s="8" t="s">
        <v>128</v>
      </c>
    </row>
    <row r="66" customFormat="false" ht="10.5" hidden="false" customHeight="false" outlineLevel="0" collapsed="false">
      <c r="A66" s="1" t="n">
        <v>65</v>
      </c>
      <c r="B66" s="5" t="n">
        <f aca="false">SUM(B65+1)</f>
        <v>522201066</v>
      </c>
      <c r="C66" s="6" t="s">
        <v>81</v>
      </c>
      <c r="D66" s="7" t="s">
        <v>129</v>
      </c>
      <c r="E66" s="8" t="s">
        <v>130</v>
      </c>
    </row>
    <row r="67" customFormat="false" ht="10.5" hidden="false" customHeight="false" outlineLevel="0" collapsed="false">
      <c r="A67" s="1" t="n">
        <v>66</v>
      </c>
      <c r="B67" s="5" t="n">
        <f aca="false">SUM(B66+1)</f>
        <v>522201067</v>
      </c>
      <c r="C67" s="6" t="s">
        <v>3</v>
      </c>
      <c r="D67" s="7" t="s">
        <v>131</v>
      </c>
      <c r="E67" s="8" t="s">
        <v>132</v>
      </c>
    </row>
    <row r="68" customFormat="false" ht="10.5" hidden="false" customHeight="false" outlineLevel="0" collapsed="false">
      <c r="A68" s="1" t="n">
        <v>67</v>
      </c>
      <c r="B68" s="5" t="n">
        <f aca="false">SUM(B67+1)</f>
        <v>522201068</v>
      </c>
      <c r="C68" s="6" t="s">
        <v>3</v>
      </c>
      <c r="D68" s="7" t="s">
        <v>133</v>
      </c>
      <c r="E68" s="8" t="s">
        <v>134</v>
      </c>
    </row>
    <row r="69" customFormat="false" ht="10.5" hidden="false" customHeight="false" outlineLevel="0" collapsed="false">
      <c r="A69" s="1" t="n">
        <v>68</v>
      </c>
      <c r="B69" s="5" t="n">
        <f aca="false">SUM(B68+1)</f>
        <v>522201069</v>
      </c>
      <c r="C69" s="6" t="s">
        <v>3</v>
      </c>
      <c r="D69" s="7" t="s">
        <v>133</v>
      </c>
      <c r="E69" s="8" t="s">
        <v>135</v>
      </c>
    </row>
    <row r="70" customFormat="false" ht="10.5" hidden="false" customHeight="false" outlineLevel="0" collapsed="false">
      <c r="A70" s="1" t="n">
        <v>69</v>
      </c>
      <c r="B70" s="5" t="n">
        <f aca="false">SUM(B69+1)</f>
        <v>522201070</v>
      </c>
      <c r="C70" s="6" t="s">
        <v>3</v>
      </c>
      <c r="D70" s="7" t="s">
        <v>136</v>
      </c>
      <c r="E70" s="8" t="s">
        <v>137</v>
      </c>
    </row>
    <row r="71" customFormat="false" ht="10.5" hidden="false" customHeight="false" outlineLevel="0" collapsed="false">
      <c r="A71" s="1" t="n">
        <v>70</v>
      </c>
      <c r="B71" s="5" t="n">
        <f aca="false">SUM(B70+1)</f>
        <v>522201071</v>
      </c>
      <c r="C71" s="6" t="s">
        <v>81</v>
      </c>
      <c r="D71" s="7" t="s">
        <v>138</v>
      </c>
      <c r="E71" s="8" t="s">
        <v>139</v>
      </c>
    </row>
    <row r="72" customFormat="false" ht="10.5" hidden="false" customHeight="false" outlineLevel="0" collapsed="false">
      <c r="A72" s="1" t="n">
        <v>71</v>
      </c>
      <c r="B72" s="5" t="n">
        <f aca="false">SUM(B71+1)</f>
        <v>522201072</v>
      </c>
      <c r="C72" s="6" t="s">
        <v>3</v>
      </c>
      <c r="D72" s="7" t="s">
        <v>140</v>
      </c>
      <c r="E72" s="8" t="s">
        <v>141</v>
      </c>
    </row>
    <row r="73" customFormat="false" ht="10.5" hidden="false" customHeight="false" outlineLevel="0" collapsed="false">
      <c r="A73" s="1" t="n">
        <v>72</v>
      </c>
      <c r="B73" s="5" t="n">
        <f aca="false">SUM(B72+1)</f>
        <v>522201073</v>
      </c>
      <c r="C73" s="6" t="s">
        <v>3</v>
      </c>
      <c r="D73" s="7" t="s">
        <v>142</v>
      </c>
      <c r="E73" s="8" t="s">
        <v>143</v>
      </c>
    </row>
    <row r="74" customFormat="false" ht="10.5" hidden="false" customHeight="false" outlineLevel="0" collapsed="false">
      <c r="A74" s="1" t="n">
        <v>73</v>
      </c>
      <c r="B74" s="5" t="n">
        <f aca="false">SUM(B73+1)</f>
        <v>522201074</v>
      </c>
      <c r="C74" s="6" t="s">
        <v>3</v>
      </c>
      <c r="D74" s="8" t="s">
        <v>144</v>
      </c>
      <c r="E74" s="8" t="s">
        <v>145</v>
      </c>
    </row>
    <row r="75" customFormat="false" ht="10.5" hidden="false" customHeight="false" outlineLevel="0" collapsed="false">
      <c r="A75" s="1" t="n">
        <v>74</v>
      </c>
      <c r="B75" s="5" t="n">
        <f aca="false">SUM(B74+1)</f>
        <v>522201075</v>
      </c>
      <c r="C75" s="6" t="s">
        <v>3</v>
      </c>
      <c r="D75" s="7" t="s">
        <v>146</v>
      </c>
      <c r="E75" s="8" t="s">
        <v>147</v>
      </c>
    </row>
    <row r="76" customFormat="false" ht="10.5" hidden="false" customHeight="false" outlineLevel="0" collapsed="false">
      <c r="A76" s="1" t="n">
        <v>75</v>
      </c>
      <c r="B76" s="4" t="n">
        <v>523601075</v>
      </c>
      <c r="C76" s="6" t="s">
        <v>3</v>
      </c>
      <c r="D76" s="7" t="s">
        <v>148</v>
      </c>
      <c r="E76" s="8" t="s">
        <v>149</v>
      </c>
    </row>
    <row r="77" customFormat="false" ht="10.5" hidden="false" customHeight="false" outlineLevel="0" collapsed="false">
      <c r="A77" s="1" t="n">
        <v>76</v>
      </c>
      <c r="B77" s="4" t="n">
        <v>523601076</v>
      </c>
      <c r="C77" s="6" t="s">
        <v>3</v>
      </c>
      <c r="D77" s="8" t="s">
        <v>150</v>
      </c>
      <c r="E77" s="8" t="s">
        <v>151</v>
      </c>
    </row>
    <row r="78" customFormat="false" ht="10.5" hidden="false" customHeight="false" outlineLevel="0" collapsed="false">
      <c r="A78" s="1" t="n">
        <v>77</v>
      </c>
      <c r="B78" s="4" t="n">
        <v>523601077</v>
      </c>
      <c r="C78" s="6" t="s">
        <v>3</v>
      </c>
      <c r="D78" s="7" t="s">
        <v>152</v>
      </c>
      <c r="E78" s="8" t="s">
        <v>153</v>
      </c>
    </row>
    <row r="79" customFormat="false" ht="10.5" hidden="false" customHeight="false" outlineLevel="0" collapsed="false">
      <c r="A79" s="1" t="n">
        <v>78</v>
      </c>
      <c r="B79" s="4" t="n">
        <v>523601078</v>
      </c>
      <c r="C79" s="6" t="s">
        <v>81</v>
      </c>
      <c r="D79" s="7" t="s">
        <v>154</v>
      </c>
      <c r="E79" s="8" t="s">
        <v>155</v>
      </c>
    </row>
    <row r="80" customFormat="false" ht="10.5" hidden="false" customHeight="false" outlineLevel="0" collapsed="false">
      <c r="A80" s="1" t="n">
        <v>79</v>
      </c>
      <c r="B80" s="4" t="n">
        <v>523601079</v>
      </c>
      <c r="C80" s="6" t="s">
        <v>3</v>
      </c>
      <c r="D80" s="7" t="s">
        <v>156</v>
      </c>
      <c r="E80" s="8" t="s">
        <v>157</v>
      </c>
    </row>
    <row r="81" customFormat="false" ht="10.5" hidden="false" customHeight="false" outlineLevel="0" collapsed="false">
      <c r="A81" s="1" t="n">
        <v>80</v>
      </c>
      <c r="B81" s="4" t="n">
        <v>523601080</v>
      </c>
      <c r="C81" s="6" t="s">
        <v>3</v>
      </c>
      <c r="D81" s="7" t="s">
        <v>158</v>
      </c>
      <c r="E81" s="8" t="s">
        <v>159</v>
      </c>
    </row>
    <row r="82" customFormat="false" ht="10.5" hidden="false" customHeight="false" outlineLevel="0" collapsed="false">
      <c r="A82" s="1" t="n">
        <v>81</v>
      </c>
      <c r="B82" s="4" t="n">
        <v>523601081</v>
      </c>
      <c r="C82" s="6" t="s">
        <v>3</v>
      </c>
      <c r="D82" s="7" t="s">
        <v>160</v>
      </c>
      <c r="E82" s="8" t="s">
        <v>161</v>
      </c>
    </row>
    <row r="83" customFormat="false" ht="10.5" hidden="false" customHeight="false" outlineLevel="0" collapsed="false">
      <c r="A83" s="1" t="n">
        <v>82</v>
      </c>
      <c r="B83" s="4" t="n">
        <v>523601082</v>
      </c>
      <c r="C83" s="6" t="s">
        <v>3</v>
      </c>
      <c r="D83" s="7" t="s">
        <v>162</v>
      </c>
      <c r="E83" s="8" t="s">
        <v>163</v>
      </c>
    </row>
    <row r="84" customFormat="false" ht="10.5" hidden="false" customHeight="false" outlineLevel="0" collapsed="false">
      <c r="A84" s="1" t="n">
        <v>83</v>
      </c>
      <c r="B84" s="4" t="n">
        <v>523601083</v>
      </c>
      <c r="C84" s="6" t="s">
        <v>3</v>
      </c>
      <c r="D84" s="7" t="s">
        <v>164</v>
      </c>
      <c r="E84" s="8" t="s">
        <v>165</v>
      </c>
    </row>
    <row r="85" customFormat="false" ht="10.5" hidden="false" customHeight="false" outlineLevel="0" collapsed="false">
      <c r="A85" s="1" t="n">
        <v>84</v>
      </c>
      <c r="B85" s="4" t="n">
        <v>523601084</v>
      </c>
      <c r="C85" s="6" t="s">
        <v>3</v>
      </c>
      <c r="D85" s="7" t="s">
        <v>166</v>
      </c>
      <c r="E85" s="8" t="s">
        <v>167</v>
      </c>
    </row>
    <row r="86" customFormat="false" ht="10.5" hidden="false" customHeight="false" outlineLevel="0" collapsed="false">
      <c r="A86" s="1" t="n">
        <v>85</v>
      </c>
      <c r="B86" s="4" t="n">
        <v>523601085</v>
      </c>
      <c r="C86" s="6" t="s">
        <v>3</v>
      </c>
      <c r="D86" s="7" t="s">
        <v>168</v>
      </c>
      <c r="E86" s="8" t="s">
        <v>169</v>
      </c>
    </row>
    <row r="87" customFormat="false" ht="10.5" hidden="false" customHeight="false" outlineLevel="0" collapsed="false">
      <c r="A87" s="1" t="n">
        <v>86</v>
      </c>
      <c r="B87" s="4" t="n">
        <v>523601086</v>
      </c>
      <c r="C87" s="6" t="s">
        <v>3</v>
      </c>
      <c r="D87" s="8" t="s">
        <v>170</v>
      </c>
      <c r="E87" s="8" t="s">
        <v>171</v>
      </c>
    </row>
    <row r="88" customFormat="false" ht="10.5" hidden="false" customHeight="false" outlineLevel="0" collapsed="false">
      <c r="A88" s="1" t="n">
        <v>87</v>
      </c>
      <c r="B88" s="4" t="n">
        <v>523601087</v>
      </c>
      <c r="C88" s="6" t="s">
        <v>3</v>
      </c>
      <c r="D88" s="7" t="s">
        <v>170</v>
      </c>
      <c r="E88" s="8" t="s">
        <v>172</v>
      </c>
    </row>
    <row r="89" customFormat="false" ht="10.5" hidden="false" customHeight="false" outlineLevel="0" collapsed="false">
      <c r="A89" s="1" t="n">
        <v>88</v>
      </c>
      <c r="B89" s="4" t="n">
        <v>523601088</v>
      </c>
      <c r="C89" s="6" t="s">
        <v>3</v>
      </c>
      <c r="D89" s="7" t="s">
        <v>173</v>
      </c>
      <c r="E89" s="8" t="s">
        <v>174</v>
      </c>
    </row>
    <row r="90" customFormat="false" ht="10.5" hidden="false" customHeight="false" outlineLevel="0" collapsed="false">
      <c r="A90" s="1" t="n">
        <v>89</v>
      </c>
      <c r="B90" s="4" t="n">
        <v>523601089</v>
      </c>
      <c r="C90" s="6" t="s">
        <v>3</v>
      </c>
      <c r="D90" s="7" t="s">
        <v>175</v>
      </c>
      <c r="E90" s="8" t="s">
        <v>176</v>
      </c>
    </row>
    <row r="91" customFormat="false" ht="10.5" hidden="false" customHeight="false" outlineLevel="0" collapsed="false">
      <c r="A91" s="1" t="n">
        <v>90</v>
      </c>
      <c r="B91" s="4" t="n">
        <v>523601090</v>
      </c>
      <c r="C91" s="6" t="s">
        <v>3</v>
      </c>
      <c r="D91" s="7" t="s">
        <v>177</v>
      </c>
      <c r="E91" s="8" t="s">
        <v>178</v>
      </c>
    </row>
    <row r="92" customFormat="false" ht="10.5" hidden="false" customHeight="false" outlineLevel="0" collapsed="false">
      <c r="A92" s="1" t="n">
        <v>91</v>
      </c>
      <c r="B92" s="4" t="n">
        <v>523601091</v>
      </c>
      <c r="C92" s="6" t="s">
        <v>3</v>
      </c>
      <c r="D92" s="7" t="s">
        <v>179</v>
      </c>
      <c r="E92" s="8" t="s">
        <v>180</v>
      </c>
    </row>
    <row r="93" customFormat="false" ht="10.5" hidden="false" customHeight="false" outlineLevel="0" collapsed="false">
      <c r="A93" s="1" t="n">
        <v>92</v>
      </c>
      <c r="B93" s="4" t="n">
        <v>523601092</v>
      </c>
      <c r="C93" s="6" t="s">
        <v>3</v>
      </c>
      <c r="D93" s="7" t="s">
        <v>181</v>
      </c>
      <c r="E93" s="8" t="s">
        <v>182</v>
      </c>
    </row>
    <row r="94" customFormat="false" ht="10.5" hidden="false" customHeight="false" outlineLevel="0" collapsed="false">
      <c r="A94" s="1" t="n">
        <v>93</v>
      </c>
      <c r="B94" s="4" t="n">
        <v>523601093</v>
      </c>
      <c r="C94" s="6" t="s">
        <v>3</v>
      </c>
      <c r="D94" s="7" t="s">
        <v>183</v>
      </c>
      <c r="E94" s="8" t="s">
        <v>184</v>
      </c>
    </row>
    <row r="95" customFormat="false" ht="10.5" hidden="false" customHeight="false" outlineLevel="0" collapsed="false">
      <c r="A95" s="1" t="n">
        <v>94</v>
      </c>
      <c r="B95" s="4" t="n">
        <v>523601094</v>
      </c>
      <c r="C95" s="6" t="s">
        <v>3</v>
      </c>
      <c r="D95" s="7" t="s">
        <v>185</v>
      </c>
      <c r="E95" s="8" t="s">
        <v>186</v>
      </c>
    </row>
    <row r="96" customFormat="false" ht="10.5" hidden="false" customHeight="false" outlineLevel="0" collapsed="false">
      <c r="A96" s="1" t="n">
        <v>95</v>
      </c>
      <c r="B96" s="4" t="n">
        <v>523601095</v>
      </c>
      <c r="C96" s="6" t="s">
        <v>3</v>
      </c>
      <c r="D96" s="7" t="s">
        <v>187</v>
      </c>
      <c r="E96" s="8" t="s">
        <v>188</v>
      </c>
    </row>
    <row r="97" customFormat="false" ht="10.5" hidden="false" customHeight="false" outlineLevel="0" collapsed="false">
      <c r="A97" s="1" t="n">
        <v>96</v>
      </c>
      <c r="B97" s="4" t="n">
        <v>523601096</v>
      </c>
      <c r="C97" s="6" t="s">
        <v>3</v>
      </c>
      <c r="D97" s="8" t="s">
        <v>189</v>
      </c>
      <c r="E97" s="8" t="s">
        <v>190</v>
      </c>
    </row>
    <row r="98" customFormat="false" ht="10.5" hidden="false" customHeight="false" outlineLevel="0" collapsed="false">
      <c r="A98" s="1" t="n">
        <v>97</v>
      </c>
      <c r="B98" s="4" t="n">
        <v>523601097</v>
      </c>
      <c r="C98" s="6" t="s">
        <v>81</v>
      </c>
      <c r="D98" s="8" t="s">
        <v>191</v>
      </c>
      <c r="E98" s="8" t="s">
        <v>192</v>
      </c>
    </row>
    <row r="99" customFormat="false" ht="10.5" hidden="false" customHeight="false" outlineLevel="0" collapsed="false">
      <c r="A99" s="1" t="n">
        <v>98</v>
      </c>
      <c r="B99" s="4" t="n">
        <v>523601098</v>
      </c>
      <c r="C99" s="6" t="s">
        <v>3</v>
      </c>
      <c r="D99" s="7" t="s">
        <v>193</v>
      </c>
      <c r="E99" s="8" t="s">
        <v>194</v>
      </c>
    </row>
    <row r="100" customFormat="false" ht="10.5" hidden="false" customHeight="false" outlineLevel="0" collapsed="false">
      <c r="A100" s="1" t="n">
        <v>99</v>
      </c>
      <c r="B100" s="4" t="n">
        <v>523601099</v>
      </c>
      <c r="C100" s="6" t="s">
        <v>3</v>
      </c>
      <c r="D100" s="8" t="s">
        <v>195</v>
      </c>
      <c r="E100" s="8" t="s">
        <v>196</v>
      </c>
    </row>
    <row r="101" customFormat="false" ht="10.5" hidden="false" customHeight="false" outlineLevel="0" collapsed="false">
      <c r="A101" s="1" t="n">
        <v>100</v>
      </c>
      <c r="B101" s="4" t="n">
        <v>523601100</v>
      </c>
      <c r="C101" s="6" t="s">
        <v>3</v>
      </c>
      <c r="D101" s="7" t="s">
        <v>197</v>
      </c>
      <c r="E101" s="8" t="s">
        <v>198</v>
      </c>
    </row>
    <row r="102" customFormat="false" ht="10.5" hidden="false" customHeight="false" outlineLevel="0" collapsed="false">
      <c r="A102" s="1" t="n">
        <v>101</v>
      </c>
      <c r="B102" s="4" t="n">
        <v>523601101</v>
      </c>
      <c r="C102" s="6" t="s">
        <v>3</v>
      </c>
      <c r="D102" s="7" t="s">
        <v>199</v>
      </c>
      <c r="E102" s="8" t="s">
        <v>200</v>
      </c>
    </row>
    <row r="103" customFormat="false" ht="10.5" hidden="false" customHeight="false" outlineLevel="0" collapsed="false">
      <c r="B103" s="4"/>
    </row>
    <row r="104" customFormat="false" ht="10.5" hidden="false" customHeight="false" outlineLevel="0" collapsed="false">
      <c r="B104" s="4"/>
    </row>
    <row r="105" customFormat="false" ht="10.5" hidden="false" customHeight="false" outlineLevel="0" collapsed="false">
      <c r="B105" s="4"/>
    </row>
    <row r="106" customFormat="false" ht="10.5" hidden="false" customHeight="false" outlineLevel="0" collapsed="false">
      <c r="B106" s="4"/>
    </row>
    <row r="107" customFormat="false" ht="10.5" hidden="false" customHeight="false" outlineLevel="0" collapsed="false">
      <c r="B107" s="4"/>
    </row>
    <row r="108" customFormat="false" ht="10.5" hidden="false" customHeight="false" outlineLevel="0" collapsed="false">
      <c r="B108" s="4"/>
    </row>
    <row r="109" customFormat="false" ht="10.5" hidden="false" customHeight="false" outlineLevel="0" collapsed="false">
      <c r="B109" s="4"/>
    </row>
    <row r="110" customFormat="false" ht="10.5" hidden="false" customHeight="false" outlineLevel="0" collapsed="false">
      <c r="B110" s="4"/>
    </row>
    <row r="111" customFormat="false" ht="10.5" hidden="false" customHeight="false" outlineLevel="0" collapsed="false">
      <c r="B111" s="4"/>
    </row>
    <row r="112" customFormat="false" ht="10.5" hidden="false" customHeight="false" outlineLevel="0" collapsed="false">
      <c r="B112" s="4"/>
    </row>
    <row r="113" customFormat="false" ht="10.5" hidden="false" customHeight="false" outlineLevel="0" collapsed="false">
      <c r="B113" s="4"/>
    </row>
    <row r="114" customFormat="false" ht="10.5" hidden="false" customHeight="false" outlineLevel="0" collapsed="false">
      <c r="B114" s="4"/>
    </row>
    <row r="115" customFormat="false" ht="10.5" hidden="false" customHeight="false" outlineLevel="0" collapsed="false">
      <c r="B115" s="4"/>
    </row>
    <row r="116" customFormat="false" ht="10.5" hidden="false" customHeight="false" outlineLevel="0" collapsed="false">
      <c r="B116" s="4"/>
    </row>
    <row r="117" customFormat="false" ht="10.5" hidden="false" customHeight="false" outlineLevel="0" collapsed="false">
      <c r="B117" s="4"/>
    </row>
    <row r="118" customFormat="false" ht="10.5" hidden="false" customHeight="false" outlineLevel="0" collapsed="false">
      <c r="B118" s="4"/>
    </row>
    <row r="119" customFormat="false" ht="10.5" hidden="false" customHeight="false" outlineLevel="0" collapsed="false">
      <c r="B119" s="4"/>
    </row>
    <row r="120" customFormat="false" ht="10.5" hidden="false" customHeight="false" outlineLevel="0" collapsed="false">
      <c r="B120" s="4"/>
    </row>
    <row r="121" customFormat="false" ht="10.5" hidden="false" customHeight="false" outlineLevel="0" collapsed="false">
      <c r="B121" s="4"/>
    </row>
    <row r="122" customFormat="false" ht="10.5" hidden="false" customHeight="false" outlineLevel="0" collapsed="false">
      <c r="B122" s="4"/>
    </row>
    <row r="123" customFormat="false" ht="10.5" hidden="false" customHeight="false" outlineLevel="0" collapsed="false">
      <c r="B123" s="4"/>
    </row>
    <row r="124" customFormat="false" ht="10.5" hidden="false" customHeight="false" outlineLevel="0" collapsed="false">
      <c r="B124" s="4"/>
    </row>
    <row r="125" customFormat="false" ht="10.5" hidden="false" customHeight="false" outlineLevel="0" collapsed="false">
      <c r="B125" s="4"/>
    </row>
    <row r="126" customFormat="false" ht="10.5" hidden="false" customHeight="false" outlineLevel="0" collapsed="false">
      <c r="B126" s="4"/>
    </row>
    <row r="127" customFormat="false" ht="10.5" hidden="false" customHeight="false" outlineLevel="0" collapsed="false">
      <c r="B127" s="4"/>
    </row>
    <row r="128" customFormat="false" ht="10.5" hidden="false" customHeight="false" outlineLevel="0" collapsed="false">
      <c r="B128" s="4"/>
    </row>
    <row r="129" customFormat="false" ht="10.5" hidden="false" customHeight="false" outlineLevel="0" collapsed="false">
      <c r="B129" s="4"/>
    </row>
    <row r="130" customFormat="false" ht="10.5" hidden="false" customHeight="false" outlineLevel="0" collapsed="false">
      <c r="B130" s="4"/>
    </row>
    <row r="131" customFormat="false" ht="10.5" hidden="false" customHeight="false" outlineLevel="0" collapsed="false">
      <c r="B131" s="4"/>
    </row>
    <row r="132" customFormat="false" ht="10.5" hidden="false" customHeight="false" outlineLevel="0" collapsed="false">
      <c r="B132" s="4"/>
    </row>
    <row r="133" customFormat="false" ht="10.5" hidden="false" customHeight="false" outlineLevel="0" collapsed="false">
      <c r="B133" s="4"/>
    </row>
    <row r="134" customFormat="false" ht="10.5" hidden="false" customHeight="false" outlineLevel="0" collapsed="false">
      <c r="B134" s="4"/>
    </row>
    <row r="135" customFormat="false" ht="10.5" hidden="false" customHeight="false" outlineLevel="0" collapsed="false">
      <c r="B135" s="4"/>
    </row>
    <row r="136" customFormat="false" ht="10.5" hidden="false" customHeight="false" outlineLevel="0" collapsed="false">
      <c r="B136" s="4"/>
    </row>
    <row r="137" customFormat="false" ht="10.5" hidden="false" customHeight="false" outlineLevel="0" collapsed="false">
      <c r="B137" s="4"/>
    </row>
    <row r="138" customFormat="false" ht="10.5" hidden="false" customHeight="false" outlineLevel="0" collapsed="false">
      <c r="B138" s="4"/>
    </row>
    <row r="139" customFormat="false" ht="10.5" hidden="false" customHeight="false" outlineLevel="0" collapsed="false">
      <c r="B139" s="4"/>
    </row>
    <row r="140" customFormat="false" ht="10.5" hidden="false" customHeight="false" outlineLevel="0" collapsed="false">
      <c r="B140" s="4"/>
    </row>
    <row r="141" customFormat="false" ht="10.5" hidden="false" customHeight="false" outlineLevel="0" collapsed="false">
      <c r="B141" s="4"/>
    </row>
    <row r="142" customFormat="false" ht="10.5" hidden="false" customHeight="false" outlineLevel="0" collapsed="false">
      <c r="B142" s="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14.85"/>
    <col collapsed="false" customWidth="true" hidden="false" outlineLevel="0" max="3" min="3" style="9" width="7.56"/>
    <col collapsed="false" customWidth="true" hidden="false" outlineLevel="0" max="4" min="4" style="9" width="15.42"/>
    <col collapsed="false" customWidth="true" hidden="false" outlineLevel="0" max="5" min="5" style="9" width="16.99"/>
    <col collapsed="false" customWidth="true" hidden="false" outlineLevel="0" max="6" min="6" style="9" width="11.71"/>
    <col collapsed="false" customWidth="true" hidden="false" outlineLevel="0" max="7" min="7" style="9" width="11.42"/>
    <col collapsed="false" customWidth="true" hidden="false" outlineLevel="0" max="8" min="8" style="9" width="11.28"/>
    <col collapsed="false" customWidth="true" hidden="false" outlineLevel="0" max="9" min="9" style="9" width="14.14"/>
    <col collapsed="false" customWidth="false" hidden="false" outlineLevel="0" max="257" min="10" style="9" width="9.14"/>
  </cols>
  <sheetData>
    <row r="1" customFormat="false" ht="21.75" hidden="false" customHeight="false" outlineLevel="0" collapsed="false">
      <c r="A1" s="10" t="s">
        <v>201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</row>
    <row r="3" customFormat="false" ht="21.75" hidden="false" customHeight="false" outlineLevel="0" collapsed="false">
      <c r="A3" s="10" t="str">
        <f aca="false">'Data&amp;Master'!A2:AZ2</f>
        <v>ชั้นปีที่ 1 ภาคการศึกษาที่ 3  ปีการศึกษา 2552</v>
      </c>
      <c r="B3" s="10"/>
      <c r="C3" s="10"/>
      <c r="D3" s="10"/>
      <c r="E3" s="10"/>
      <c r="F3" s="10"/>
      <c r="G3" s="10"/>
      <c r="H3" s="10"/>
      <c r="I3" s="10"/>
    </row>
    <row r="4" customFormat="false" ht="21.75" hidden="false" customHeight="false" outlineLevel="0" collapsed="false">
      <c r="A4" s="10" t="str">
        <f aca="false">'Data&amp;Master'!A3:AZ3</f>
        <v>วิชา ชีววิทยาบูรณาการ  รหัสวิชา วค. 1104  จำนวน 2  หน่วยกิต </v>
      </c>
      <c r="B4" s="10"/>
      <c r="C4" s="10"/>
      <c r="D4" s="10"/>
      <c r="E4" s="10"/>
      <c r="F4" s="10"/>
      <c r="G4" s="10"/>
      <c r="H4" s="10"/>
      <c r="I4" s="10"/>
    </row>
    <row r="5" customFormat="fals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</row>
    <row r="6" customFormat="false" ht="21" hidden="false" customHeight="false" outlineLevel="0" collapsed="false">
      <c r="A6" s="13" t="s">
        <v>0</v>
      </c>
      <c r="B6" s="13" t="s">
        <v>1</v>
      </c>
      <c r="C6" s="13" t="s">
        <v>203</v>
      </c>
      <c r="D6" s="13"/>
      <c r="E6" s="13"/>
      <c r="F6" s="13" t="s">
        <v>204</v>
      </c>
      <c r="G6" s="14" t="s">
        <v>205</v>
      </c>
      <c r="H6" s="14" t="s">
        <v>206</v>
      </c>
      <c r="I6" s="13" t="s">
        <v>207</v>
      </c>
    </row>
    <row r="7" customFormat="false" ht="21" hidden="false" customHeight="false" outlineLevel="0" collapsed="false">
      <c r="A7" s="14" t="n">
        <v>1</v>
      </c>
      <c r="B7" s="15" t="n">
        <f aca="false">รายชื่อ!B2</f>
        <v>522201001</v>
      </c>
      <c r="C7" s="16" t="str">
        <f aca="false">รายชื่อ!C2</f>
        <v>นางสาว</v>
      </c>
      <c r="D7" s="17" t="str">
        <f aca="false">รายชื่อ!D2</f>
        <v>กชนัฑ</v>
      </c>
      <c r="E7" s="18" t="str">
        <f aca="false">รายชื่อ!E2</f>
        <v>เพิ่มเจริญ</v>
      </c>
      <c r="F7" s="19" t="n">
        <f aca="false">IF('Data&amp;Master'!AW8="","",'Data&amp;Master'!AW8)</f>
        <v>90</v>
      </c>
      <c r="G7" s="19" t="n">
        <f aca="false">IF('Data&amp;Master'!Z8="","",'Data&amp;Master'!Z8)</f>
        <v>2.81631640374493</v>
      </c>
      <c r="H7" s="20" t="str">
        <f aca="false">IF('Data&amp;Master'!AC8="","",'Data&amp;Master'!AC8)</f>
        <v>D</v>
      </c>
      <c r="I7" s="21"/>
    </row>
    <row r="8" customFormat="false" ht="21" hidden="false" customHeight="false" outlineLevel="0" collapsed="false">
      <c r="A8" s="14" t="n">
        <f aca="false">SUM(A7+1)</f>
        <v>2</v>
      </c>
      <c r="B8" s="15" t="n">
        <f aca="false">รายชื่อ!B3</f>
        <v>522201002</v>
      </c>
      <c r="C8" s="16" t="str">
        <f aca="false">รายชื่อ!C3</f>
        <v>นางสาว</v>
      </c>
      <c r="D8" s="17" t="str">
        <f aca="false">รายชื่อ!D3</f>
        <v>กนกวรรณ</v>
      </c>
      <c r="E8" s="18" t="str">
        <f aca="false">รายชื่อ!E3</f>
        <v>ดาศรี</v>
      </c>
      <c r="F8" s="19" t="n">
        <f aca="false">IF('Data&amp;Master'!AW9="","",'Data&amp;Master'!AW9)</f>
        <v>199</v>
      </c>
      <c r="G8" s="19" t="n">
        <f aca="false">IF('Data&amp;Master'!Z9="","",'Data&amp;Master'!Z9)</f>
        <v>42.4603579669285</v>
      </c>
      <c r="H8" s="20" t="str">
        <f aca="false">IF('Data&amp;Master'!AC9="","",'Data&amp;Master'!AC9)</f>
        <v>B</v>
      </c>
      <c r="I8" s="21"/>
    </row>
    <row r="9" customFormat="false" ht="21" hidden="false" customHeight="false" outlineLevel="0" collapsed="false">
      <c r="A9" s="14" t="n">
        <f aca="false">SUM(A8+1)</f>
        <v>3</v>
      </c>
      <c r="B9" s="15" t="n">
        <f aca="false">รายชื่อ!B4</f>
        <v>522201003</v>
      </c>
      <c r="C9" s="16" t="str">
        <f aca="false">รายชื่อ!C4</f>
        <v>นางสาว</v>
      </c>
      <c r="D9" s="17" t="str">
        <f aca="false">รายชื่อ!D4</f>
        <v>กมลชนก</v>
      </c>
      <c r="E9" s="18" t="str">
        <f aca="false">รายชื่อ!E4</f>
        <v>อร่ามพงษ์</v>
      </c>
      <c r="F9" s="19" t="n">
        <f aca="false">IF('Data&amp;Master'!AW10="","",'Data&amp;Master'!AW10)</f>
        <v>217</v>
      </c>
      <c r="G9" s="19" t="n">
        <f aca="false">IF('Data&amp;Master'!Z10="","",'Data&amp;Master'!Z10)</f>
        <v>49.0070804269038</v>
      </c>
      <c r="H9" s="20" t="str">
        <f aca="false">IF('Data&amp;Master'!AC10="","",'Data&amp;Master'!AC10)</f>
        <v>B</v>
      </c>
      <c r="I9" s="21"/>
    </row>
    <row r="10" customFormat="false" ht="21" hidden="false" customHeight="false" outlineLevel="0" collapsed="false">
      <c r="A10" s="14" t="n">
        <f aca="false">SUM(A9+1)</f>
        <v>4</v>
      </c>
      <c r="B10" s="15" t="n">
        <f aca="false">รายชื่อ!B5</f>
        <v>522201004</v>
      </c>
      <c r="C10" s="16" t="str">
        <f aca="false">รายชื่อ!C5</f>
        <v>นางสาว</v>
      </c>
      <c r="D10" s="17" t="str">
        <f aca="false">รายชื่อ!D5</f>
        <v>กฤษณา</v>
      </c>
      <c r="E10" s="18" t="str">
        <f aca="false">รายชื่อ!E5</f>
        <v>ผ่านเมือง</v>
      </c>
      <c r="F10" s="19" t="n">
        <f aca="false">IF('Data&amp;Master'!AW11="","",'Data&amp;Master'!AW11)</f>
        <v>224</v>
      </c>
      <c r="G10" s="19" t="n">
        <f aca="false">IF('Data&amp;Master'!Z11="","",'Data&amp;Master'!Z11)</f>
        <v>51.5530280502275</v>
      </c>
      <c r="H10" s="20" t="str">
        <f aca="false">IF('Data&amp;Master'!AC11="","",'Data&amp;Master'!AC11)</f>
        <v>B+</v>
      </c>
      <c r="I10" s="21"/>
    </row>
    <row r="11" customFormat="false" ht="21" hidden="false" customHeight="false" outlineLevel="0" collapsed="false">
      <c r="A11" s="14" t="n">
        <f aca="false">SUM(A10+1)</f>
        <v>5</v>
      </c>
      <c r="B11" s="15" t="n">
        <f aca="false">รายชื่อ!B6</f>
        <v>522201005</v>
      </c>
      <c r="C11" s="16" t="str">
        <f aca="false">รายชื่อ!C6</f>
        <v>นางสาว</v>
      </c>
      <c r="D11" s="17" t="str">
        <f aca="false">รายชื่อ!D6</f>
        <v>กัณฐิกา</v>
      </c>
      <c r="E11" s="18" t="str">
        <f aca="false">รายชื่อ!E6</f>
        <v>นานา</v>
      </c>
      <c r="F11" s="19" t="n">
        <f aca="false">IF('Data&amp;Master'!AW12="","",'Data&amp;Master'!AW12)</f>
        <v>236</v>
      </c>
      <c r="G11" s="19" t="n">
        <f aca="false">IF('Data&amp;Master'!Z12="","",'Data&amp;Master'!Z12)</f>
        <v>55.917509690211</v>
      </c>
      <c r="H11" s="20" t="str">
        <f aca="false">IF('Data&amp;Master'!AC12="","",'Data&amp;Master'!AC12)</f>
        <v>B+</v>
      </c>
      <c r="I11" s="21"/>
    </row>
    <row r="12" customFormat="false" ht="21" hidden="false" customHeight="false" outlineLevel="0" collapsed="false">
      <c r="A12" s="14" t="n">
        <f aca="false">SUM(A11+1)</f>
        <v>6</v>
      </c>
      <c r="B12" s="15" t="n">
        <f aca="false">รายชื่อ!B7</f>
        <v>522201006</v>
      </c>
      <c r="C12" s="16" t="str">
        <f aca="false">รายชื่อ!C7</f>
        <v>นางสาว</v>
      </c>
      <c r="D12" s="17" t="str">
        <f aca="false">รายชื่อ!D7</f>
        <v>กันต์ฤทัย</v>
      </c>
      <c r="E12" s="18" t="str">
        <f aca="false">รายชื่อ!E7</f>
        <v>มหาวงศนันท์</v>
      </c>
      <c r="F12" s="19" t="n">
        <f aca="false">IF('Data&amp;Master'!AW13="","",'Data&amp;Master'!AW13)</f>
        <v>185</v>
      </c>
      <c r="G12" s="19" t="n">
        <f aca="false">IF('Data&amp;Master'!Z13="","",'Data&amp;Master'!Z13)</f>
        <v>37.3684627202811</v>
      </c>
      <c r="H12" s="20" t="str">
        <f aca="false">IF('Data&amp;Master'!AC13="","",'Data&amp;Master'!AC13)</f>
        <v>C+</v>
      </c>
      <c r="I12" s="21"/>
    </row>
    <row r="13" customFormat="false" ht="21" hidden="false" customHeight="false" outlineLevel="0" collapsed="false">
      <c r="A13" s="14" t="n">
        <f aca="false">SUM(A12+1)</f>
        <v>7</v>
      </c>
      <c r="B13" s="15" t="n">
        <f aca="false">รายชื่อ!B8</f>
        <v>522201007</v>
      </c>
      <c r="C13" s="16" t="str">
        <f aca="false">รายชื่อ!C8</f>
        <v>นางสาว</v>
      </c>
      <c r="D13" s="17" t="str">
        <f aca="false">รายชื่อ!D8</f>
        <v>ขนิษฐา</v>
      </c>
      <c r="E13" s="18" t="str">
        <f aca="false">รายชื่อ!E8</f>
        <v>กองสวัสดิ์</v>
      </c>
      <c r="F13" s="19" t="n">
        <f aca="false">IF('Data&amp;Master'!AW14="","",'Data&amp;Master'!AW14)</f>
        <v>192</v>
      </c>
      <c r="G13" s="19" t="n">
        <f aca="false">IF('Data&amp;Master'!Z14="","",'Data&amp;Master'!Z14)</f>
        <v>39.9144103436048</v>
      </c>
      <c r="H13" s="20" t="str">
        <f aca="false">IF('Data&amp;Master'!AC14="","",'Data&amp;Master'!AC14)</f>
        <v>C+</v>
      </c>
      <c r="I13" s="21"/>
    </row>
    <row r="14" customFormat="false" ht="21" hidden="false" customHeight="false" outlineLevel="0" collapsed="false">
      <c r="A14" s="14" t="n">
        <f aca="false">SUM(A13+1)</f>
        <v>8</v>
      </c>
      <c r="B14" s="15" t="n">
        <f aca="false">รายชื่อ!B9</f>
        <v>522201008</v>
      </c>
      <c r="C14" s="16" t="str">
        <f aca="false">รายชื่อ!C9</f>
        <v>นางสาว</v>
      </c>
      <c r="D14" s="17" t="str">
        <f aca="false">รายชื่อ!D9</f>
        <v>ขนิษฐา</v>
      </c>
      <c r="E14" s="18" t="str">
        <f aca="false">รายชื่อ!E9</f>
        <v>คงฟัก</v>
      </c>
      <c r="F14" s="19" t="n">
        <f aca="false">IF('Data&amp;Master'!AW15="","",'Data&amp;Master'!AW15)</f>
        <v>248</v>
      </c>
      <c r="G14" s="19" t="n">
        <f aca="false">IF('Data&amp;Master'!Z15="","",'Data&amp;Master'!Z15)</f>
        <v>60.2819913301945</v>
      </c>
      <c r="H14" s="20" t="str">
        <f aca="false">IF('Data&amp;Master'!AC15="","",'Data&amp;Master'!AC15)</f>
        <v>A</v>
      </c>
      <c r="I14" s="21"/>
    </row>
    <row r="15" customFormat="false" ht="21" hidden="false" customHeight="false" outlineLevel="0" collapsed="false">
      <c r="A15" s="14" t="n">
        <f aca="false">SUM(A14+1)</f>
        <v>9</v>
      </c>
      <c r="B15" s="15" t="n">
        <f aca="false">รายชื่อ!B10</f>
        <v>522201009</v>
      </c>
      <c r="C15" s="16" t="str">
        <f aca="false">รายชื่อ!C10</f>
        <v>นางสาว</v>
      </c>
      <c r="D15" s="17" t="str">
        <f aca="false">รายชื่อ!D10</f>
        <v>ขวัญมณี</v>
      </c>
      <c r="E15" s="18" t="str">
        <f aca="false">รายชื่อ!E10</f>
        <v>รามสูต</v>
      </c>
      <c r="F15" s="19" t="n">
        <f aca="false">IF('Data&amp;Master'!AW16="","",'Data&amp;Master'!AW16)</f>
        <v>198</v>
      </c>
      <c r="G15" s="19" t="n">
        <f aca="false">IF('Data&amp;Master'!Z16="","",'Data&amp;Master'!Z16)</f>
        <v>42.0966511635965</v>
      </c>
      <c r="H15" s="20" t="str">
        <f aca="false">IF('Data&amp;Master'!AC16="","",'Data&amp;Master'!AC16)</f>
        <v>B</v>
      </c>
      <c r="I15" s="21"/>
    </row>
    <row r="16" customFormat="false" ht="21" hidden="false" customHeight="false" outlineLevel="0" collapsed="false">
      <c r="A16" s="14" t="n">
        <f aca="false">SUM(A15+1)</f>
        <v>10</v>
      </c>
      <c r="B16" s="15" t="n">
        <f aca="false">รายชื่อ!B11</f>
        <v>522201010</v>
      </c>
      <c r="C16" s="16" t="str">
        <f aca="false">รายชื่อ!C11</f>
        <v>นางสาว</v>
      </c>
      <c r="D16" s="17" t="str">
        <f aca="false">รายชื่อ!D11</f>
        <v>จารุพันธ์</v>
      </c>
      <c r="E16" s="18" t="str">
        <f aca="false">รายชื่อ!E11</f>
        <v>ทองเอี่ยม</v>
      </c>
      <c r="F16" s="19" t="n">
        <f aca="false">IF('Data&amp;Master'!AW17="","",'Data&amp;Master'!AW17)</f>
        <v>202</v>
      </c>
      <c r="G16" s="19" t="n">
        <f aca="false">IF('Data&amp;Master'!Z17="","",'Data&amp;Master'!Z17)</f>
        <v>43.5514783769244</v>
      </c>
      <c r="H16" s="20" t="str">
        <f aca="false">IF('Data&amp;Master'!AC17="","",'Data&amp;Master'!AC17)</f>
        <v>B</v>
      </c>
      <c r="I16" s="21"/>
    </row>
    <row r="17" customFormat="false" ht="21" hidden="false" customHeight="false" outlineLevel="0" collapsed="false">
      <c r="A17" s="14" t="n">
        <f aca="false">SUM(A16+1)</f>
        <v>11</v>
      </c>
      <c r="B17" s="15" t="n">
        <f aca="false">รายชื่อ!B12</f>
        <v>522201011</v>
      </c>
      <c r="C17" s="16" t="str">
        <f aca="false">รายชื่อ!C12</f>
        <v>นางสาว</v>
      </c>
      <c r="D17" s="17" t="str">
        <f aca="false">รายชื่อ!D12</f>
        <v>จารุวรรณ</v>
      </c>
      <c r="E17" s="18" t="str">
        <f aca="false">รายชื่อ!E12</f>
        <v>รังรส</v>
      </c>
      <c r="F17" s="19" t="n">
        <f aca="false">IF('Data&amp;Master'!AW18="","",'Data&amp;Master'!AW18)</f>
        <v>212</v>
      </c>
      <c r="G17" s="19" t="n">
        <f aca="false">IF('Data&amp;Master'!Z18="","",'Data&amp;Master'!Z18)</f>
        <v>47.188546410244</v>
      </c>
      <c r="H17" s="20" t="str">
        <f aca="false">IF('Data&amp;Master'!AC18="","",'Data&amp;Master'!AC18)</f>
        <v>B</v>
      </c>
      <c r="I17" s="21"/>
    </row>
    <row r="18" customFormat="false" ht="21" hidden="false" customHeight="false" outlineLevel="0" collapsed="false">
      <c r="A18" s="14" t="n">
        <f aca="false">SUM(A17+1)</f>
        <v>12</v>
      </c>
      <c r="B18" s="15" t="n">
        <f aca="false">รายชื่อ!B13</f>
        <v>522201012</v>
      </c>
      <c r="C18" s="16" t="str">
        <f aca="false">รายชื่อ!C13</f>
        <v>นางสาว</v>
      </c>
      <c r="D18" s="17" t="str">
        <f aca="false">รายชื่อ!D13</f>
        <v>จิตติรักษ์</v>
      </c>
      <c r="E18" s="18" t="str">
        <f aca="false">รายชื่อ!E13</f>
        <v>ศรีวิรัช</v>
      </c>
      <c r="F18" s="19" t="n">
        <f aca="false">IF('Data&amp;Master'!AW19="","",'Data&amp;Master'!AW19)</f>
        <v>183</v>
      </c>
      <c r="G18" s="19" t="n">
        <f aca="false">IF('Data&amp;Master'!Z19="","",'Data&amp;Master'!Z19)</f>
        <v>36.6410491136171</v>
      </c>
      <c r="H18" s="20" t="str">
        <f aca="false">IF('Data&amp;Master'!AC19="","",'Data&amp;Master'!AC19)</f>
        <v>C+</v>
      </c>
      <c r="I18" s="21"/>
    </row>
    <row r="19" customFormat="false" ht="21" hidden="false" customHeight="false" outlineLevel="0" collapsed="false">
      <c r="A19" s="14" t="n">
        <f aca="false">SUM(A18+1)</f>
        <v>13</v>
      </c>
      <c r="B19" s="15" t="n">
        <f aca="false">รายชื่อ!B14</f>
        <v>522201013</v>
      </c>
      <c r="C19" s="16" t="str">
        <f aca="false">รายชื่อ!C14</f>
        <v>นางสาว</v>
      </c>
      <c r="D19" s="17" t="str">
        <f aca="false">รายชื่อ!D14</f>
        <v>จิระภา</v>
      </c>
      <c r="E19" s="18" t="str">
        <f aca="false">รายชื่อ!E14</f>
        <v>มะโรงชัย</v>
      </c>
      <c r="F19" s="19" t="n">
        <f aca="false">IF('Data&amp;Master'!AW20="","",'Data&amp;Master'!AW20)</f>
        <v>230</v>
      </c>
      <c r="G19" s="19" t="n">
        <f aca="false">IF('Data&amp;Master'!Z20="","",'Data&amp;Master'!Z20)</f>
        <v>53.7352688702192</v>
      </c>
      <c r="H19" s="20" t="str">
        <f aca="false">IF('Data&amp;Master'!AC20="","",'Data&amp;Master'!AC20)</f>
        <v>B+</v>
      </c>
      <c r="I19" s="21"/>
    </row>
    <row r="20" customFormat="false" ht="21" hidden="false" customHeight="false" outlineLevel="0" collapsed="false">
      <c r="A20" s="14" t="n">
        <f aca="false">SUM(A19+1)</f>
        <v>14</v>
      </c>
      <c r="B20" s="15" t="n">
        <f aca="false">รายชื่อ!B15</f>
        <v>522201014</v>
      </c>
      <c r="C20" s="16" t="str">
        <f aca="false">รายชื่อ!C15</f>
        <v>นางสาว</v>
      </c>
      <c r="D20" s="17" t="str">
        <f aca="false">รายชื่อ!D15</f>
        <v>จีรภรณ์</v>
      </c>
      <c r="E20" s="18" t="str">
        <f aca="false">รายชื่อ!E15</f>
        <v>วงษ์คำหาญ</v>
      </c>
      <c r="F20" s="19" t="n">
        <f aca="false">IF('Data&amp;Master'!AW21="","",'Data&amp;Master'!AW21)</f>
        <v>233</v>
      </c>
      <c r="G20" s="19" t="n">
        <f aca="false">IF('Data&amp;Master'!Z21="","",'Data&amp;Master'!Z21)</f>
        <v>54.8263892802151</v>
      </c>
      <c r="H20" s="20" t="str">
        <f aca="false">IF('Data&amp;Master'!AC21="","",'Data&amp;Master'!AC21)</f>
        <v>B+</v>
      </c>
      <c r="I20" s="21"/>
    </row>
    <row r="21" customFormat="false" ht="21" hidden="false" customHeight="false" outlineLevel="0" collapsed="false">
      <c r="A21" s="14" t="n">
        <f aca="false">SUM(A20+1)</f>
        <v>15</v>
      </c>
      <c r="B21" s="15" t="n">
        <f aca="false">รายชื่อ!B16</f>
        <v>522201015</v>
      </c>
      <c r="C21" s="16" t="str">
        <f aca="false">รายชื่อ!C16</f>
        <v>นางสาว</v>
      </c>
      <c r="D21" s="17" t="str">
        <f aca="false">รายชื่อ!D16</f>
        <v>จุฑามาศ</v>
      </c>
      <c r="E21" s="18" t="str">
        <f aca="false">รายชื่อ!E16</f>
        <v>รักประยูร</v>
      </c>
      <c r="F21" s="19" t="n">
        <f aca="false">IF('Data&amp;Master'!AW22="","",'Data&amp;Master'!AW22)</f>
        <v>238</v>
      </c>
      <c r="G21" s="19" t="n">
        <f aca="false">IF('Data&amp;Master'!Z22="","",'Data&amp;Master'!Z22)</f>
        <v>56.6449232968749</v>
      </c>
      <c r="H21" s="20" t="str">
        <f aca="false">IF('Data&amp;Master'!AC22="","",'Data&amp;Master'!AC22)</f>
        <v>B+</v>
      </c>
      <c r="I21" s="21"/>
    </row>
    <row r="22" customFormat="false" ht="21" hidden="false" customHeight="false" outlineLevel="0" collapsed="false">
      <c r="A22" s="14" t="n">
        <f aca="false">SUM(A21+1)</f>
        <v>16</v>
      </c>
      <c r="B22" s="15" t="n">
        <f aca="false">รายชื่อ!B17</f>
        <v>522201016</v>
      </c>
      <c r="C22" s="16" t="str">
        <f aca="false">รายชื่อ!C17</f>
        <v>นางสาว</v>
      </c>
      <c r="D22" s="17" t="str">
        <f aca="false">รายชื่อ!D17</f>
        <v>ชวัลลักษณ์</v>
      </c>
      <c r="E22" s="18" t="str">
        <f aca="false">รายชื่อ!E17</f>
        <v>ลำดับศรี</v>
      </c>
      <c r="F22" s="19" t="n">
        <f aca="false">IF('Data&amp;Master'!AW23="","",'Data&amp;Master'!AW23)</f>
        <v>217</v>
      </c>
      <c r="G22" s="19" t="n">
        <f aca="false">IF('Data&amp;Master'!Z23="","",'Data&amp;Master'!Z23)</f>
        <v>49.0070804269038</v>
      </c>
      <c r="H22" s="20" t="str">
        <f aca="false">IF('Data&amp;Master'!AC23="","",'Data&amp;Master'!AC23)</f>
        <v>B</v>
      </c>
      <c r="I22" s="21"/>
    </row>
    <row r="23" customFormat="false" ht="21" hidden="false" customHeight="false" outlineLevel="0" collapsed="false">
      <c r="A23" s="14" t="n">
        <f aca="false">SUM(A22+1)</f>
        <v>17</v>
      </c>
      <c r="B23" s="15" t="n">
        <f aca="false">รายชื่อ!B18</f>
        <v>522201017</v>
      </c>
      <c r="C23" s="16" t="str">
        <f aca="false">รายชื่อ!C18</f>
        <v>นางสาว</v>
      </c>
      <c r="D23" s="17" t="str">
        <f aca="false">รายชื่อ!D18</f>
        <v>ชิงดวง</v>
      </c>
      <c r="E23" s="18" t="str">
        <f aca="false">รายชื่อ!E18</f>
        <v>รัตนะรัต</v>
      </c>
      <c r="F23" s="19" t="n">
        <f aca="false">IF('Data&amp;Master'!AW24="","",'Data&amp;Master'!AW24)</f>
        <v>255</v>
      </c>
      <c r="G23" s="19" t="n">
        <f aca="false">IF('Data&amp;Master'!Z24="","",'Data&amp;Master'!Z24)</f>
        <v>62.8279389535182</v>
      </c>
      <c r="H23" s="20" t="str">
        <f aca="false">IF('Data&amp;Master'!AC24="","",'Data&amp;Master'!AC24)</f>
        <v>A</v>
      </c>
      <c r="I23" s="21"/>
    </row>
    <row r="24" customFormat="false" ht="21" hidden="false" customHeight="false" outlineLevel="0" collapsed="false">
      <c r="A24" s="14" t="n">
        <f aca="false">SUM(A23+1)</f>
        <v>18</v>
      </c>
      <c r="B24" s="15" t="n">
        <f aca="false">รายชื่อ!B19</f>
        <v>522201018</v>
      </c>
      <c r="C24" s="16" t="str">
        <f aca="false">รายชื่อ!C19</f>
        <v>นางสาว</v>
      </c>
      <c r="D24" s="17" t="str">
        <f aca="false">รายชื่อ!D19</f>
        <v>ชุณหกาญจน์</v>
      </c>
      <c r="E24" s="18" t="str">
        <f aca="false">รายชื่อ!E19</f>
        <v>ประหุน</v>
      </c>
      <c r="F24" s="19" t="n">
        <f aca="false">IF('Data&amp;Master'!AW25="","",'Data&amp;Master'!AW25)</f>
        <v>214</v>
      </c>
      <c r="G24" s="19" t="n">
        <f aca="false">IF('Data&amp;Master'!Z25="","",'Data&amp;Master'!Z25)</f>
        <v>47.9159600169079</v>
      </c>
      <c r="H24" s="20" t="str">
        <f aca="false">IF('Data&amp;Master'!AC25="","",'Data&amp;Master'!AC25)</f>
        <v>B</v>
      </c>
      <c r="I24" s="21"/>
    </row>
    <row r="25" customFormat="false" ht="21" hidden="false" customHeight="false" outlineLevel="0" collapsed="false">
      <c r="A25" s="14" t="n">
        <f aca="false">SUM(A24+1)</f>
        <v>19</v>
      </c>
      <c r="B25" s="15" t="n">
        <f aca="false">รายชื่อ!B20</f>
        <v>522201019</v>
      </c>
      <c r="C25" s="16" t="str">
        <f aca="false">รายชื่อ!C20</f>
        <v>นางสาว</v>
      </c>
      <c r="D25" s="17" t="str">
        <f aca="false">รายชื่อ!D20</f>
        <v>ชุติมณฑน์</v>
      </c>
      <c r="E25" s="18" t="str">
        <f aca="false">รายชื่อ!E20</f>
        <v>ประยงค์ย้อย</v>
      </c>
      <c r="F25" s="19" t="n">
        <f aca="false">IF('Data&amp;Master'!AW26="","",'Data&amp;Master'!AW26)</f>
        <v>243</v>
      </c>
      <c r="G25" s="19" t="n">
        <f aca="false">IF('Data&amp;Master'!Z26="","",'Data&amp;Master'!Z26)</f>
        <v>58.4634573135347</v>
      </c>
      <c r="H25" s="20" t="str">
        <f aca="false">IF('Data&amp;Master'!AC26="","",'Data&amp;Master'!AC26)</f>
        <v>B+</v>
      </c>
      <c r="I25" s="21"/>
    </row>
    <row r="26" customFormat="false" ht="21" hidden="false" customHeight="false" outlineLevel="0" collapsed="false">
      <c r="A26" s="14" t="n">
        <f aca="false">SUM(A25+1)</f>
        <v>20</v>
      </c>
      <c r="B26" s="15" t="n">
        <f aca="false">รายชื่อ!B21</f>
        <v>522201020</v>
      </c>
      <c r="C26" s="16" t="str">
        <f aca="false">รายชื่อ!C21</f>
        <v>นางสาว</v>
      </c>
      <c r="D26" s="17" t="str">
        <f aca="false">รายชื่อ!D21</f>
        <v>ชุติมา</v>
      </c>
      <c r="E26" s="18" t="str">
        <f aca="false">รายชื่อ!E21</f>
        <v>บูรณวิทย์</v>
      </c>
      <c r="F26" s="19" t="n">
        <f aca="false">IF('Data&amp;Master'!AW27="","",'Data&amp;Master'!AW27)</f>
        <v>249</v>
      </c>
      <c r="G26" s="19" t="n">
        <f aca="false">IF('Data&amp;Master'!Z27="","",'Data&amp;Master'!Z27)</f>
        <v>60.6456981335265</v>
      </c>
      <c r="H26" s="20" t="str">
        <f aca="false">IF('Data&amp;Master'!AC27="","",'Data&amp;Master'!AC27)</f>
        <v>A</v>
      </c>
      <c r="I26" s="21"/>
    </row>
    <row r="27" customFormat="false" ht="21" hidden="false" customHeight="false" outlineLevel="0" collapsed="false">
      <c r="A27" s="14" t="n">
        <f aca="false">SUM(A26+1)</f>
        <v>21</v>
      </c>
      <c r="B27" s="15" t="n">
        <f aca="false">รายชื่อ!B22</f>
        <v>522201021</v>
      </c>
      <c r="C27" s="16" t="str">
        <f aca="false">รายชื่อ!C22</f>
        <v>นางสาว</v>
      </c>
      <c r="D27" s="17" t="str">
        <f aca="false">รายชื่อ!D22</f>
        <v>ฐิติมา</v>
      </c>
      <c r="E27" s="18" t="str">
        <f aca="false">รายชื่อ!E22</f>
        <v>วินัยพานิช</v>
      </c>
      <c r="F27" s="19" t="n">
        <f aca="false">IF('Data&amp;Master'!AW28="","",'Data&amp;Master'!AW28)</f>
        <v>220</v>
      </c>
      <c r="G27" s="19" t="n">
        <f aca="false">IF('Data&amp;Master'!Z28="","",'Data&amp;Master'!Z28)</f>
        <v>50.0982008368996</v>
      </c>
      <c r="H27" s="20" t="str">
        <f aca="false">IF('Data&amp;Master'!AC28="","",'Data&amp;Master'!AC28)</f>
        <v>B</v>
      </c>
      <c r="I27" s="21"/>
    </row>
    <row r="28" customFormat="false" ht="21" hidden="false" customHeight="false" outlineLevel="0" collapsed="false">
      <c r="A28" s="14" t="n">
        <f aca="false">SUM(A27+1)</f>
        <v>22</v>
      </c>
      <c r="B28" s="15" t="n">
        <f aca="false">รายชื่อ!B23</f>
        <v>522201022</v>
      </c>
      <c r="C28" s="16" t="str">
        <f aca="false">รายชื่อ!C23</f>
        <v>นางสาว</v>
      </c>
      <c r="D28" s="17" t="str">
        <f aca="false">รายชื่อ!D23</f>
        <v>ณัฐกานต์</v>
      </c>
      <c r="E28" s="18" t="str">
        <f aca="false">รายชื่อ!E23</f>
        <v>พะลัง</v>
      </c>
      <c r="F28" s="19" t="n">
        <f aca="false">IF('Data&amp;Master'!AW29="","",'Data&amp;Master'!AW29)</f>
        <v>203</v>
      </c>
      <c r="G28" s="19" t="n">
        <f aca="false">IF('Data&amp;Master'!Z29="","",'Data&amp;Master'!Z29)</f>
        <v>43.9151851802563</v>
      </c>
      <c r="H28" s="20" t="str">
        <f aca="false">IF('Data&amp;Master'!AC29="","",'Data&amp;Master'!AC29)</f>
        <v>B</v>
      </c>
      <c r="I28" s="21"/>
    </row>
    <row r="29" customFormat="false" ht="21" hidden="false" customHeight="false" outlineLevel="0" collapsed="false">
      <c r="A29" s="14" t="n">
        <f aca="false">SUM(A28+1)</f>
        <v>23</v>
      </c>
      <c r="B29" s="15" t="n">
        <f aca="false">รายชื่อ!B24</f>
        <v>522201023</v>
      </c>
      <c r="C29" s="16" t="str">
        <f aca="false">รายชื่อ!C24</f>
        <v>นางสาว</v>
      </c>
      <c r="D29" s="17" t="str">
        <f aca="false">รายชื่อ!D24</f>
        <v>ณัฐฐา</v>
      </c>
      <c r="E29" s="18" t="str">
        <f aca="false">รายชื่อ!E24</f>
        <v>ภู่สงค์</v>
      </c>
      <c r="F29" s="19" t="n">
        <f aca="false">IF('Data&amp;Master'!AW30="","",'Data&amp;Master'!AW30)</f>
        <v>195</v>
      </c>
      <c r="G29" s="19" t="n">
        <f aca="false">IF('Data&amp;Master'!Z30="","",'Data&amp;Master'!Z30)</f>
        <v>41.0055307536007</v>
      </c>
      <c r="H29" s="20" t="str">
        <f aca="false">IF('Data&amp;Master'!AC30="","",'Data&amp;Master'!AC30)</f>
        <v>C+</v>
      </c>
      <c r="I29" s="21"/>
    </row>
    <row r="30" customFormat="false" ht="21" hidden="false" customHeight="false" outlineLevel="0" collapsed="false">
      <c r="A30" s="14" t="n">
        <f aca="false">SUM(A29+1)</f>
        <v>24</v>
      </c>
      <c r="B30" s="15" t="n">
        <f aca="false">รายชื่อ!B25</f>
        <v>522201024</v>
      </c>
      <c r="C30" s="16" t="str">
        <f aca="false">รายชื่อ!C25</f>
        <v>นางสาว</v>
      </c>
      <c r="D30" s="17" t="str">
        <f aca="false">รายชื่อ!D25</f>
        <v>ณัฐสุดา</v>
      </c>
      <c r="E30" s="18" t="str">
        <f aca="false">รายชื่อ!E25</f>
        <v>ชาวเรือหัก</v>
      </c>
      <c r="F30" s="19" t="n">
        <f aca="false">IF('Data&amp;Master'!AW31="","",'Data&amp;Master'!AW31)</f>
        <v>220</v>
      </c>
      <c r="G30" s="19" t="n">
        <f aca="false">IF('Data&amp;Master'!Z31="","",'Data&amp;Master'!Z31)</f>
        <v>50.0982008368996</v>
      </c>
      <c r="H30" s="20" t="str">
        <f aca="false">IF('Data&amp;Master'!AC31="","",'Data&amp;Master'!AC31)</f>
        <v>B</v>
      </c>
      <c r="I30" s="21"/>
    </row>
    <row r="31" customFormat="false" ht="21" hidden="false" customHeight="false" outlineLevel="0" collapsed="false">
      <c r="A31" s="14" t="n">
        <f aca="false">SUM(A30+1)</f>
        <v>25</v>
      </c>
      <c r="B31" s="15" t="n">
        <f aca="false">รายชื่อ!B26</f>
        <v>522201025</v>
      </c>
      <c r="C31" s="16" t="str">
        <f aca="false">รายชื่อ!C26</f>
        <v>นางสาว</v>
      </c>
      <c r="D31" s="17" t="str">
        <f aca="false">รายชื่อ!D26</f>
        <v>ดาราวรรณ</v>
      </c>
      <c r="E31" s="18" t="str">
        <f aca="false">รายชื่อ!E26</f>
        <v>บุญไชย</v>
      </c>
      <c r="F31" s="19" t="n">
        <f aca="false">IF('Data&amp;Master'!AW32="","",'Data&amp;Master'!AW32)</f>
        <v>223</v>
      </c>
      <c r="G31" s="19" t="n">
        <f aca="false">IF('Data&amp;Master'!Z32="","",'Data&amp;Master'!Z32)</f>
        <v>51.1893212468955</v>
      </c>
      <c r="H31" s="20" t="str">
        <f aca="false">IF('Data&amp;Master'!AC32="","",'Data&amp;Master'!AC32)</f>
        <v>B+</v>
      </c>
      <c r="I31" s="21"/>
    </row>
    <row r="32" customFormat="false" ht="21" hidden="false" customHeight="false" outlineLevel="0" collapsed="false">
      <c r="A32" s="14" t="n">
        <f aca="false">SUM(A31+1)</f>
        <v>26</v>
      </c>
      <c r="B32" s="15" t="n">
        <f aca="false">รายชื่อ!B27</f>
        <v>522201026</v>
      </c>
      <c r="C32" s="16" t="str">
        <f aca="false">รายชื่อ!C27</f>
        <v>นางสาว</v>
      </c>
      <c r="D32" s="17" t="str">
        <f aca="false">รายชื่อ!D27</f>
        <v>ทราย</v>
      </c>
      <c r="E32" s="18" t="str">
        <f aca="false">รายชื่อ!E27</f>
        <v>บุญพา</v>
      </c>
      <c r="F32" s="19" t="n">
        <f aca="false">IF('Data&amp;Master'!AW33="","",'Data&amp;Master'!AW33)</f>
        <v>193</v>
      </c>
      <c r="G32" s="19" t="n">
        <f aca="false">IF('Data&amp;Master'!Z33="","",'Data&amp;Master'!Z33)</f>
        <v>40.2781171469367</v>
      </c>
      <c r="H32" s="20" t="str">
        <f aca="false">IF('Data&amp;Master'!AC33="","",'Data&amp;Master'!AC33)</f>
        <v>C+</v>
      </c>
      <c r="I32" s="21"/>
    </row>
    <row r="33" customFormat="false" ht="21" hidden="false" customHeight="false" outlineLevel="0" collapsed="false">
      <c r="A33" s="14" t="n">
        <f aca="false">SUM(A32+1)</f>
        <v>27</v>
      </c>
      <c r="B33" s="15" t="n">
        <f aca="false">รายชื่อ!B28</f>
        <v>522201027</v>
      </c>
      <c r="C33" s="16" t="str">
        <f aca="false">รายชื่อ!C28</f>
        <v>นางสาว</v>
      </c>
      <c r="D33" s="17" t="str">
        <f aca="false">รายชื่อ!D28</f>
        <v>ทัตพิชา</v>
      </c>
      <c r="E33" s="18" t="str">
        <f aca="false">รายชื่อ!E28</f>
        <v>รอดเรือง</v>
      </c>
      <c r="F33" s="19" t="n">
        <f aca="false">IF('Data&amp;Master'!AW34="","",'Data&amp;Master'!AW34)</f>
        <v>237</v>
      </c>
      <c r="G33" s="19" t="n">
        <f aca="false">IF('Data&amp;Master'!Z34="","",'Data&amp;Master'!Z34)</f>
        <v>56.2812164935429</v>
      </c>
      <c r="H33" s="20" t="str">
        <f aca="false">IF('Data&amp;Master'!AC34="","",'Data&amp;Master'!AC34)</f>
        <v>B+</v>
      </c>
      <c r="I33" s="21"/>
    </row>
    <row r="34" customFormat="false" ht="21" hidden="false" customHeight="false" outlineLevel="0" collapsed="false">
      <c r="A34" s="14" t="n">
        <f aca="false">SUM(A33+1)</f>
        <v>28</v>
      </c>
      <c r="B34" s="15" t="n">
        <f aca="false">รายชื่อ!B29</f>
        <v>522201028</v>
      </c>
      <c r="C34" s="16" t="str">
        <f aca="false">รายชื่อ!C29</f>
        <v>นางสาว</v>
      </c>
      <c r="D34" s="17" t="str">
        <f aca="false">รายชื่อ!D29</f>
        <v>ธนิดา</v>
      </c>
      <c r="E34" s="18" t="str">
        <f aca="false">รายชื่อ!E29</f>
        <v>เอี่ยมผู้ช่วย</v>
      </c>
      <c r="F34" s="19" t="n">
        <f aca="false">IF('Data&amp;Master'!AW35="","",'Data&amp;Master'!AW35)</f>
        <v>226</v>
      </c>
      <c r="G34" s="19" t="n">
        <f aca="false">IF('Data&amp;Master'!Z35="","",'Data&amp;Master'!Z35)</f>
        <v>52.2804416568914</v>
      </c>
      <c r="H34" s="20" t="str">
        <f aca="false">IF('Data&amp;Master'!AC35="","",'Data&amp;Master'!AC35)</f>
        <v>B+</v>
      </c>
      <c r="I34" s="21"/>
    </row>
    <row r="35" customFormat="false" ht="21" hidden="false" customHeight="false" outlineLevel="0" collapsed="false">
      <c r="A35" s="14" t="n">
        <f aca="false">SUM(A34+1)</f>
        <v>29</v>
      </c>
      <c r="B35" s="15" t="n">
        <f aca="false">รายชื่อ!B30</f>
        <v>522201029</v>
      </c>
      <c r="C35" s="16" t="str">
        <f aca="false">รายชื่อ!C30</f>
        <v>นางสาว</v>
      </c>
      <c r="D35" s="17" t="str">
        <f aca="false">รายชื่อ!D30</f>
        <v>ธิดารัตน์</v>
      </c>
      <c r="E35" s="18" t="str">
        <f aca="false">รายชื่อ!E30</f>
        <v>แขกพงษ์</v>
      </c>
      <c r="F35" s="19" t="n">
        <f aca="false">IF('Data&amp;Master'!AW36="","",'Data&amp;Master'!AW36)</f>
        <v>244</v>
      </c>
      <c r="G35" s="19" t="n">
        <f aca="false">IF('Data&amp;Master'!Z36="","",'Data&amp;Master'!Z36)</f>
        <v>58.8271641168667</v>
      </c>
      <c r="H35" s="20" t="str">
        <f aca="false">IF('Data&amp;Master'!AC36="","",'Data&amp;Master'!AC36)</f>
        <v>B+</v>
      </c>
      <c r="I35" s="21"/>
    </row>
    <row r="36" customFormat="false" ht="21" hidden="false" customHeight="false" outlineLevel="0" collapsed="false">
      <c r="A36" s="14" t="n">
        <f aca="false">SUM(A35+1)</f>
        <v>30</v>
      </c>
      <c r="B36" s="15" t="n">
        <f aca="false">รายชื่อ!B31</f>
        <v>522201030</v>
      </c>
      <c r="C36" s="16" t="str">
        <f aca="false">รายชื่อ!C31</f>
        <v>นางสาว</v>
      </c>
      <c r="D36" s="17" t="str">
        <f aca="false">รายชื่อ!D31</f>
        <v>นริศรา</v>
      </c>
      <c r="E36" s="18" t="str">
        <f aca="false">รายชื่อ!E31</f>
        <v>ป้อมสุวรรณ์</v>
      </c>
      <c r="F36" s="19" t="n">
        <f aca="false">IF('Data&amp;Master'!AW37="","",'Data&amp;Master'!AW37)</f>
        <v>210</v>
      </c>
      <c r="G36" s="19" t="n">
        <f aca="false">IF('Data&amp;Master'!Z37="","",'Data&amp;Master'!Z37)</f>
        <v>46.46113280358</v>
      </c>
      <c r="H36" s="20" t="str">
        <f aca="false">IF('Data&amp;Master'!AC37="","",'Data&amp;Master'!AC37)</f>
        <v>B</v>
      </c>
      <c r="I36" s="21"/>
    </row>
    <row r="37" customFormat="false" ht="21" hidden="false" customHeight="false" outlineLevel="0" collapsed="false">
      <c r="A37" s="14" t="n">
        <f aca="false">SUM(A36+1)</f>
        <v>31</v>
      </c>
      <c r="B37" s="15" t="n">
        <f aca="false">รายชื่อ!B32</f>
        <v>522201031</v>
      </c>
      <c r="C37" s="16" t="str">
        <f aca="false">รายชื่อ!C32</f>
        <v>นางสาว</v>
      </c>
      <c r="D37" s="17" t="str">
        <f aca="false">รายชื่อ!D32</f>
        <v>นฤภร</v>
      </c>
      <c r="E37" s="18" t="str">
        <f aca="false">รายชื่อ!E32</f>
        <v>สังฆะพงษ์</v>
      </c>
      <c r="F37" s="19" t="n">
        <f aca="false">IF('Data&amp;Master'!AW38="","",'Data&amp;Master'!AW38)</f>
        <v>185</v>
      </c>
      <c r="G37" s="19" t="n">
        <f aca="false">IF('Data&amp;Master'!Z38="","",'Data&amp;Master'!Z38)</f>
        <v>37.3684627202811</v>
      </c>
      <c r="H37" s="20" t="str">
        <f aca="false">IF('Data&amp;Master'!AC38="","",'Data&amp;Master'!AC38)</f>
        <v>C+</v>
      </c>
      <c r="I37" s="21"/>
    </row>
    <row r="38" customFormat="false" ht="21" hidden="false" customHeight="false" outlineLevel="0" collapsed="false">
      <c r="A38" s="14" t="n">
        <f aca="false">SUM(A37+1)</f>
        <v>32</v>
      </c>
      <c r="B38" s="15" t="n">
        <f aca="false">รายชื่อ!B33</f>
        <v>522201032</v>
      </c>
      <c r="C38" s="16" t="str">
        <f aca="false">รายชื่อ!C33</f>
        <v>นางสาว</v>
      </c>
      <c r="D38" s="17" t="str">
        <f aca="false">รายชื่อ!D33</f>
        <v>นฤมล</v>
      </c>
      <c r="E38" s="18" t="str">
        <f aca="false">รายชื่อ!E33</f>
        <v>ขันบรรจง</v>
      </c>
      <c r="F38" s="19" t="n">
        <f aca="false">IF('Data&amp;Master'!AW39="","",'Data&amp;Master'!AW39)</f>
        <v>238</v>
      </c>
      <c r="G38" s="19" t="n">
        <f aca="false">IF('Data&amp;Master'!Z39="","",'Data&amp;Master'!Z39)</f>
        <v>56.6449232968749</v>
      </c>
      <c r="H38" s="20" t="str">
        <f aca="false">IF('Data&amp;Master'!AC39="","",'Data&amp;Master'!AC39)</f>
        <v>B+</v>
      </c>
      <c r="I38" s="21"/>
    </row>
    <row r="39" customFormat="false" ht="21" hidden="false" customHeight="false" outlineLevel="0" collapsed="false">
      <c r="A39" s="14" t="n">
        <f aca="false">SUM(A38+1)</f>
        <v>33</v>
      </c>
      <c r="B39" s="15" t="n">
        <f aca="false">รายชื่อ!B34</f>
        <v>522201033</v>
      </c>
      <c r="C39" s="16" t="str">
        <f aca="false">รายชื่อ!C34</f>
        <v>นางสาว</v>
      </c>
      <c r="D39" s="17" t="str">
        <f aca="false">รายชื่อ!D34</f>
        <v>นฤมล</v>
      </c>
      <c r="E39" s="18" t="str">
        <f aca="false">รายชื่อ!E34</f>
        <v>เนือยทอง</v>
      </c>
      <c r="F39" s="19" t="n">
        <f aca="false">IF('Data&amp;Master'!AW40="","",'Data&amp;Master'!AW40)</f>
        <v>250</v>
      </c>
      <c r="G39" s="19" t="n">
        <f aca="false">IF('Data&amp;Master'!Z40="","",'Data&amp;Master'!Z40)</f>
        <v>61.0094049368584</v>
      </c>
      <c r="H39" s="20" t="str">
        <f aca="false">IF('Data&amp;Master'!AC40="","",'Data&amp;Master'!AC40)</f>
        <v>A</v>
      </c>
      <c r="I39" s="21"/>
    </row>
    <row r="40" customFormat="false" ht="21" hidden="false" customHeight="false" outlineLevel="0" collapsed="false">
      <c r="A40" s="14" t="n">
        <f aca="false">SUM(A39+1)</f>
        <v>34</v>
      </c>
      <c r="B40" s="15" t="n">
        <f aca="false">รายชื่อ!B35</f>
        <v>522201034</v>
      </c>
      <c r="C40" s="16" t="str">
        <f aca="false">รายชื่อ!C35</f>
        <v>นางสาว</v>
      </c>
      <c r="D40" s="17" t="str">
        <f aca="false">รายชื่อ!D35</f>
        <v>นฤมล</v>
      </c>
      <c r="E40" s="18" t="str">
        <f aca="false">รายชื่อ!E35</f>
        <v>ประดุงศักดิ์</v>
      </c>
      <c r="F40" s="19" t="n">
        <f aca="false">IF('Data&amp;Master'!AW41="","",'Data&amp;Master'!AW41)</f>
        <v>188</v>
      </c>
      <c r="G40" s="19" t="n">
        <f aca="false">IF('Data&amp;Master'!Z41="","",'Data&amp;Master'!Z41)</f>
        <v>38.4595831302769</v>
      </c>
      <c r="H40" s="20" t="str">
        <f aca="false">IF('Data&amp;Master'!AC41="","",'Data&amp;Master'!AC41)</f>
        <v>C+</v>
      </c>
      <c r="I40" s="21"/>
    </row>
    <row r="41" customFormat="false" ht="21" hidden="false" customHeight="false" outlineLevel="0" collapsed="false">
      <c r="A41" s="14" t="n">
        <f aca="false">SUM(A40+1)</f>
        <v>35</v>
      </c>
      <c r="B41" s="15" t="n">
        <f aca="false">รายชื่อ!B36</f>
        <v>522201035</v>
      </c>
      <c r="C41" s="16" t="str">
        <f aca="false">รายชื่อ!C36</f>
        <v>นางสาว</v>
      </c>
      <c r="D41" s="17" t="str">
        <f aca="false">รายชื่อ!D36</f>
        <v>น้ำฝน</v>
      </c>
      <c r="E41" s="18" t="str">
        <f aca="false">รายชื่อ!E36</f>
        <v>ศรีกระสอน</v>
      </c>
      <c r="F41" s="19" t="n">
        <f aca="false">IF('Data&amp;Master'!AW42="","",'Data&amp;Master'!AW42)</f>
        <v>208</v>
      </c>
      <c r="G41" s="19" t="n">
        <f aca="false">IF('Data&amp;Master'!Z42="","",'Data&amp;Master'!Z42)</f>
        <v>45.7337191969161</v>
      </c>
      <c r="H41" s="20" t="str">
        <f aca="false">IF('Data&amp;Master'!AC42="","",'Data&amp;Master'!AC42)</f>
        <v>B</v>
      </c>
      <c r="I41" s="21"/>
    </row>
    <row r="42" customFormat="false" ht="21" hidden="false" customHeight="false" outlineLevel="0" collapsed="false">
      <c r="A42" s="14" t="n">
        <f aca="false">SUM(A41+1)</f>
        <v>36</v>
      </c>
      <c r="B42" s="15" t="n">
        <f aca="false">รายชื่อ!B37</f>
        <v>522201036</v>
      </c>
      <c r="C42" s="16" t="str">
        <f aca="false">รายชื่อ!C37</f>
        <v>นางสาว</v>
      </c>
      <c r="D42" s="17" t="str">
        <f aca="false">รายชื่อ!D37</f>
        <v>นิธิดา</v>
      </c>
      <c r="E42" s="18" t="str">
        <f aca="false">รายชื่อ!E37</f>
        <v>ฟูน้อย</v>
      </c>
      <c r="F42" s="19" t="n">
        <f aca="false">IF('Data&amp;Master'!AW43="","",'Data&amp;Master'!AW43)</f>
        <v>204</v>
      </c>
      <c r="G42" s="19" t="n">
        <f aca="false">IF('Data&amp;Master'!Z43="","",'Data&amp;Master'!Z43)</f>
        <v>44.2788919835883</v>
      </c>
      <c r="H42" s="20" t="str">
        <f aca="false">IF('Data&amp;Master'!AC43="","",'Data&amp;Master'!AC43)</f>
        <v>B</v>
      </c>
      <c r="I42" s="21"/>
    </row>
    <row r="43" customFormat="false" ht="21" hidden="false" customHeight="false" outlineLevel="0" collapsed="false">
      <c r="A43" s="14" t="n">
        <f aca="false">SUM(A42+1)</f>
        <v>37</v>
      </c>
      <c r="B43" s="15" t="n">
        <f aca="false">รายชื่อ!B38</f>
        <v>522201037</v>
      </c>
      <c r="C43" s="16" t="str">
        <f aca="false">รายชื่อ!C38</f>
        <v>นางสาว</v>
      </c>
      <c r="D43" s="17" t="str">
        <f aca="false">รายชื่อ!D38</f>
        <v>นิศารัตน์</v>
      </c>
      <c r="E43" s="18" t="str">
        <f aca="false">รายชื่อ!E38</f>
        <v>ปานฉิม</v>
      </c>
      <c r="F43" s="19" t="n">
        <f aca="false">IF('Data&amp;Master'!AW44="","",'Data&amp;Master'!AW44)</f>
        <v>208</v>
      </c>
      <c r="G43" s="19" t="n">
        <f aca="false">IF('Data&amp;Master'!Z44="","",'Data&amp;Master'!Z44)</f>
        <v>45.7337191969161</v>
      </c>
      <c r="H43" s="20" t="str">
        <f aca="false">IF('Data&amp;Master'!AC44="","",'Data&amp;Master'!AC44)</f>
        <v>B</v>
      </c>
      <c r="I43" s="21"/>
    </row>
    <row r="44" customFormat="false" ht="21" hidden="false" customHeight="false" outlineLevel="0" collapsed="false">
      <c r="A44" s="14" t="n">
        <f aca="false">SUM(A43+1)</f>
        <v>38</v>
      </c>
      <c r="B44" s="15" t="n">
        <f aca="false">รายชื่อ!B39</f>
        <v>522201038</v>
      </c>
      <c r="C44" s="16" t="str">
        <f aca="false">รายชื่อ!C39</f>
        <v>นางสาว</v>
      </c>
      <c r="D44" s="17" t="str">
        <f aca="false">รายชื่อ!D39</f>
        <v>นุชธิดา</v>
      </c>
      <c r="E44" s="18" t="str">
        <f aca="false">รายชื่อ!E39</f>
        <v>เสี้ยมแหลม</v>
      </c>
      <c r="F44" s="19" t="n">
        <f aca="false">IF('Data&amp;Master'!AW45="","",'Data&amp;Master'!AW45)</f>
        <v>214</v>
      </c>
      <c r="G44" s="19" t="n">
        <f aca="false">IF('Data&amp;Master'!Z45="","",'Data&amp;Master'!Z45)</f>
        <v>47.9159600169079</v>
      </c>
      <c r="H44" s="20" t="str">
        <f aca="false">IF('Data&amp;Master'!AC45="","",'Data&amp;Master'!AC45)</f>
        <v>B</v>
      </c>
      <c r="I44" s="21"/>
    </row>
    <row r="45" customFormat="false" ht="21" hidden="false" customHeight="false" outlineLevel="0" collapsed="false">
      <c r="A45" s="14" t="n">
        <f aca="false">SUM(A44+1)</f>
        <v>39</v>
      </c>
      <c r="B45" s="15" t="n">
        <f aca="false">รายชื่อ!B40</f>
        <v>522201039</v>
      </c>
      <c r="C45" s="16" t="str">
        <f aca="false">รายชื่อ!C40</f>
        <v>นางสาว</v>
      </c>
      <c r="D45" s="17" t="str">
        <f aca="false">รายชื่อ!D40</f>
        <v>บุณฑริกา</v>
      </c>
      <c r="E45" s="18" t="str">
        <f aca="false">รายชื่อ!E40</f>
        <v>แก้วกัญญา</v>
      </c>
      <c r="F45" s="19" t="n">
        <f aca="false">IF('Data&amp;Master'!AW46="","",'Data&amp;Master'!AW46)</f>
        <v>250</v>
      </c>
      <c r="G45" s="19" t="n">
        <f aca="false">IF('Data&amp;Master'!Z46="","",'Data&amp;Master'!Z46)</f>
        <v>61.0094049368584</v>
      </c>
      <c r="H45" s="20" t="str">
        <f aca="false">IF('Data&amp;Master'!AC46="","",'Data&amp;Master'!AC46)</f>
        <v>A</v>
      </c>
      <c r="I45" s="21"/>
    </row>
    <row r="46" customFormat="false" ht="21" hidden="false" customHeight="false" outlineLevel="0" collapsed="false">
      <c r="A46" s="14" t="n">
        <f aca="false">SUM(A45+1)</f>
        <v>40</v>
      </c>
      <c r="B46" s="15" t="n">
        <f aca="false">รายชื่อ!B41</f>
        <v>522201040</v>
      </c>
      <c r="C46" s="16" t="str">
        <f aca="false">รายชื่อ!C41</f>
        <v>นางสาว</v>
      </c>
      <c r="D46" s="17" t="str">
        <f aca="false">รายชื่อ!D41</f>
        <v>บุษรินทร์</v>
      </c>
      <c r="E46" s="18" t="str">
        <f aca="false">รายชื่อ!E41</f>
        <v>ทองเลื่อน</v>
      </c>
      <c r="F46" s="19" t="n">
        <f aca="false">IF('Data&amp;Master'!AW47="","",'Data&amp;Master'!AW47)</f>
        <v>235</v>
      </c>
      <c r="G46" s="19" t="n">
        <f aca="false">IF('Data&amp;Master'!Z47="","",'Data&amp;Master'!Z47)</f>
        <v>55.553802886879</v>
      </c>
      <c r="H46" s="20" t="str">
        <f aca="false">IF('Data&amp;Master'!AC47="","",'Data&amp;Master'!AC47)</f>
        <v>B+</v>
      </c>
      <c r="I46" s="21"/>
    </row>
    <row r="47" customFormat="false" ht="21" hidden="false" customHeight="false" outlineLevel="0" collapsed="false">
      <c r="A47" s="14" t="n">
        <f aca="false">SUM(A46+1)</f>
        <v>41</v>
      </c>
      <c r="B47" s="15" t="n">
        <f aca="false">รายชื่อ!B42</f>
        <v>522201041</v>
      </c>
      <c r="C47" s="16" t="str">
        <f aca="false">รายชื่อ!C42</f>
        <v>นาย</v>
      </c>
      <c r="D47" s="17" t="str">
        <f aca="false">รายชื่อ!D42</f>
        <v>ปรเมศร์</v>
      </c>
      <c r="E47" s="18" t="str">
        <f aca="false">รายชื่อ!E42</f>
        <v>แสนกุดเลาะ</v>
      </c>
      <c r="F47" s="19" t="n">
        <f aca="false">IF('Data&amp;Master'!AW48="","",'Data&amp;Master'!AW48)</f>
        <v>225</v>
      </c>
      <c r="G47" s="19" t="n">
        <f aca="false">IF('Data&amp;Master'!Z48="","",'Data&amp;Master'!Z48)</f>
        <v>51.9167348535594</v>
      </c>
      <c r="H47" s="20" t="str">
        <f aca="false">IF('Data&amp;Master'!AC48="","",'Data&amp;Master'!AC48)</f>
        <v>B+</v>
      </c>
      <c r="I47" s="21"/>
    </row>
    <row r="48" customFormat="false" ht="21" hidden="false" customHeight="false" outlineLevel="0" collapsed="false">
      <c r="A48" s="14" t="n">
        <f aca="false">SUM(A47+1)</f>
        <v>42</v>
      </c>
      <c r="B48" s="15" t="n">
        <f aca="false">รายชื่อ!B43</f>
        <v>522201042</v>
      </c>
      <c r="C48" s="16" t="str">
        <f aca="false">รายชื่อ!C43</f>
        <v>นางสาว</v>
      </c>
      <c r="D48" s="17" t="str">
        <f aca="false">รายชื่อ!D43</f>
        <v>ประกายรุ่ง</v>
      </c>
      <c r="E48" s="18" t="str">
        <f aca="false">รายชื่อ!E43</f>
        <v>อุปนิ</v>
      </c>
      <c r="F48" s="19" t="n">
        <f aca="false">IF('Data&amp;Master'!AW49="","",'Data&amp;Master'!AW49)</f>
        <v>194</v>
      </c>
      <c r="G48" s="19" t="n">
        <f aca="false">IF('Data&amp;Master'!Z49="","",'Data&amp;Master'!Z49)</f>
        <v>40.6418239502687</v>
      </c>
      <c r="H48" s="20" t="str">
        <f aca="false">IF('Data&amp;Master'!AC49="","",'Data&amp;Master'!AC49)</f>
        <v>C+</v>
      </c>
      <c r="I48" s="21"/>
    </row>
    <row r="49" customFormat="false" ht="21" hidden="false" customHeight="false" outlineLevel="0" collapsed="false">
      <c r="A49" s="14" t="n">
        <f aca="false">SUM(A48+1)</f>
        <v>43</v>
      </c>
      <c r="B49" s="15" t="n">
        <f aca="false">รายชื่อ!B44</f>
        <v>522201043</v>
      </c>
      <c r="C49" s="16" t="str">
        <f aca="false">รายชื่อ!C44</f>
        <v>นางสาว</v>
      </c>
      <c r="D49" s="17" t="str">
        <f aca="false">รายชื่อ!D44</f>
        <v>ปิยะดา</v>
      </c>
      <c r="E49" s="18" t="str">
        <f aca="false">รายชื่อ!E44</f>
        <v>เงินงาม</v>
      </c>
      <c r="F49" s="19" t="n">
        <f aca="false">IF('Data&amp;Master'!AW50="","",'Data&amp;Master'!AW50)</f>
        <v>155</v>
      </c>
      <c r="G49" s="19" t="n">
        <f aca="false">IF('Data&amp;Master'!Z50="","",'Data&amp;Master'!Z50)</f>
        <v>26.4572586203223</v>
      </c>
      <c r="H49" s="20" t="str">
        <f aca="false">IF('Data&amp;Master'!AC50="","",'Data&amp;Master'!AC50)</f>
        <v>C</v>
      </c>
      <c r="I49" s="21"/>
    </row>
    <row r="50" customFormat="false" ht="21" hidden="false" customHeight="false" outlineLevel="0" collapsed="false">
      <c r="A50" s="14" t="n">
        <f aca="false">SUM(A49+1)</f>
        <v>44</v>
      </c>
      <c r="B50" s="15" t="n">
        <f aca="false">รายชื่อ!B45</f>
        <v>522201044</v>
      </c>
      <c r="C50" s="16" t="str">
        <f aca="false">รายชื่อ!C45</f>
        <v>นางสาว</v>
      </c>
      <c r="D50" s="17" t="str">
        <f aca="false">รายชื่อ!D45</f>
        <v>พรชนก</v>
      </c>
      <c r="E50" s="18" t="str">
        <f aca="false">รายชื่อ!E45</f>
        <v>บุญชม</v>
      </c>
      <c r="F50" s="19" t="n">
        <f aca="false">IF('Data&amp;Master'!AW51="","",'Data&amp;Master'!AW51)</f>
        <v>222</v>
      </c>
      <c r="G50" s="19" t="n">
        <f aca="false">IF('Data&amp;Master'!Z51="","",'Data&amp;Master'!Z51)</f>
        <v>50.8256144435636</v>
      </c>
      <c r="H50" s="20" t="str">
        <f aca="false">IF('Data&amp;Master'!AC51="","",'Data&amp;Master'!AC51)</f>
        <v>B+</v>
      </c>
      <c r="I50" s="21"/>
    </row>
    <row r="51" customFormat="false" ht="21" hidden="false" customHeight="false" outlineLevel="0" collapsed="false">
      <c r="A51" s="14" t="n">
        <f aca="false">SUM(A50+1)</f>
        <v>45</v>
      </c>
      <c r="B51" s="15" t="n">
        <f aca="false">รายชื่อ!B46</f>
        <v>522201045</v>
      </c>
      <c r="C51" s="16" t="str">
        <f aca="false">รายชื่อ!C46</f>
        <v>นางสาว</v>
      </c>
      <c r="D51" s="17" t="str">
        <f aca="false">รายชื่อ!D46</f>
        <v>พรชนก</v>
      </c>
      <c r="E51" s="18" t="str">
        <f aca="false">รายชื่อ!E46</f>
        <v>สังข์ป่า</v>
      </c>
      <c r="F51" s="19" t="n">
        <f aca="false">IF('Data&amp;Master'!AW52="","",'Data&amp;Master'!AW52)</f>
        <v>218</v>
      </c>
      <c r="G51" s="19" t="n">
        <f aca="false">IF('Data&amp;Master'!Z52="","",'Data&amp;Master'!Z52)</f>
        <v>49.3707872302357</v>
      </c>
      <c r="H51" s="20" t="str">
        <f aca="false">IF('Data&amp;Master'!AC52="","",'Data&amp;Master'!AC52)</f>
        <v>B</v>
      </c>
      <c r="I51" s="21"/>
    </row>
    <row r="52" customFormat="false" ht="21" hidden="false" customHeight="false" outlineLevel="0" collapsed="false">
      <c r="A52" s="14" t="n">
        <f aca="false">SUM(A51+1)</f>
        <v>46</v>
      </c>
      <c r="B52" s="15" t="n">
        <f aca="false">รายชื่อ!B47</f>
        <v>522201046</v>
      </c>
      <c r="C52" s="16" t="str">
        <f aca="false">รายชื่อ!C47</f>
        <v>นางสาว</v>
      </c>
      <c r="D52" s="17" t="str">
        <f aca="false">รายชื่อ!D47</f>
        <v>พรพิมล</v>
      </c>
      <c r="E52" s="18" t="str">
        <f aca="false">รายชื่อ!E47</f>
        <v>ชำนิเขตรการ</v>
      </c>
      <c r="F52" s="19" t="n">
        <f aca="false">IF('Data&amp;Master'!AW53="","",'Data&amp;Master'!AW53)</f>
        <v>250</v>
      </c>
      <c r="G52" s="19" t="n">
        <f aca="false">IF('Data&amp;Master'!Z53="","",'Data&amp;Master'!Z53)</f>
        <v>61.0094049368584</v>
      </c>
      <c r="H52" s="20" t="str">
        <f aca="false">IF('Data&amp;Master'!AC53="","",'Data&amp;Master'!AC53)</f>
        <v>A</v>
      </c>
      <c r="I52" s="21"/>
    </row>
    <row r="53" customFormat="false" ht="21" hidden="false" customHeight="false" outlineLevel="0" collapsed="false">
      <c r="A53" s="14" t="n">
        <f aca="false">SUM(A52+1)</f>
        <v>47</v>
      </c>
      <c r="B53" s="15" t="n">
        <f aca="false">รายชื่อ!B48</f>
        <v>522201047</v>
      </c>
      <c r="C53" s="16" t="str">
        <f aca="false">รายชื่อ!C48</f>
        <v>นางสาว</v>
      </c>
      <c r="D53" s="17" t="str">
        <f aca="false">รายชื่อ!D48</f>
        <v>พรรณพร</v>
      </c>
      <c r="E53" s="18" t="str">
        <f aca="false">รายชื่อ!E48</f>
        <v>ทองนพเก้า</v>
      </c>
      <c r="F53" s="19" t="n">
        <f aca="false">IF('Data&amp;Master'!AW54="","",'Data&amp;Master'!AW54)</f>
        <v>213</v>
      </c>
      <c r="G53" s="19" t="n">
        <f aca="false">IF('Data&amp;Master'!Z54="","",'Data&amp;Master'!Z54)</f>
        <v>47.5522532135759</v>
      </c>
      <c r="H53" s="20" t="str">
        <f aca="false">IF('Data&amp;Master'!AC54="","",'Data&amp;Master'!AC54)</f>
        <v>B</v>
      </c>
      <c r="I53" s="21"/>
    </row>
    <row r="54" customFormat="false" ht="21" hidden="false" customHeight="false" outlineLevel="0" collapsed="false">
      <c r="A54" s="14" t="n">
        <f aca="false">SUM(A53+1)</f>
        <v>48</v>
      </c>
      <c r="B54" s="15" t="n">
        <f aca="false">รายชื่อ!B49</f>
        <v>522201048</v>
      </c>
      <c r="C54" s="16" t="str">
        <f aca="false">รายชื่อ!C49</f>
        <v>นางสาว</v>
      </c>
      <c r="D54" s="17" t="str">
        <f aca="false">รายชื่อ!D49</f>
        <v>พัชรา</v>
      </c>
      <c r="E54" s="18" t="str">
        <f aca="false">รายชื่อ!E49</f>
        <v>วังพิมูล</v>
      </c>
      <c r="F54" s="19" t="n">
        <f aca="false">IF('Data&amp;Master'!AW55="","",'Data&amp;Master'!AW55)</f>
        <v>215</v>
      </c>
      <c r="G54" s="19" t="n">
        <f aca="false">IF('Data&amp;Master'!Z55="","",'Data&amp;Master'!Z55)</f>
        <v>48.2796668202398</v>
      </c>
      <c r="H54" s="20" t="str">
        <f aca="false">IF('Data&amp;Master'!AC55="","",'Data&amp;Master'!AC55)</f>
        <v>B</v>
      </c>
      <c r="I54" s="21"/>
    </row>
    <row r="55" customFormat="false" ht="21" hidden="false" customHeight="false" outlineLevel="0" collapsed="false">
      <c r="A55" s="14" t="n">
        <f aca="false">SUM(A54+1)</f>
        <v>49</v>
      </c>
      <c r="B55" s="15" t="n">
        <f aca="false">รายชื่อ!B50</f>
        <v>522201049</v>
      </c>
      <c r="C55" s="16" t="str">
        <f aca="false">รายชื่อ!C50</f>
        <v>นางสาว</v>
      </c>
      <c r="D55" s="17" t="str">
        <f aca="false">รายชื่อ!D50</f>
        <v>พันธิวา</v>
      </c>
      <c r="E55" s="18" t="str">
        <f aca="false">รายชื่อ!E50</f>
        <v>ส่องเมืองสุข</v>
      </c>
      <c r="F55" s="19" t="n">
        <f aca="false">IF('Data&amp;Master'!AW56="","",'Data&amp;Master'!AW56)</f>
        <v>210</v>
      </c>
      <c r="G55" s="19" t="n">
        <f aca="false">IF('Data&amp;Master'!Z56="","",'Data&amp;Master'!Z56)</f>
        <v>46.46113280358</v>
      </c>
      <c r="H55" s="20" t="str">
        <f aca="false">IF('Data&amp;Master'!AC56="","",'Data&amp;Master'!AC56)</f>
        <v>B</v>
      </c>
      <c r="I55" s="21"/>
    </row>
    <row r="56" customFormat="false" ht="21" hidden="false" customHeight="false" outlineLevel="0" collapsed="false">
      <c r="A56" s="14" t="n">
        <f aca="false">SUM(A55+1)</f>
        <v>50</v>
      </c>
      <c r="B56" s="15" t="n">
        <f aca="false">รายชื่อ!B51</f>
        <v>522201050</v>
      </c>
      <c r="C56" s="16" t="str">
        <f aca="false">รายชื่อ!C51</f>
        <v>นางสาว</v>
      </c>
      <c r="D56" s="17" t="str">
        <f aca="false">รายชื่อ!D51</f>
        <v>พิชญธิดา</v>
      </c>
      <c r="E56" s="18" t="str">
        <f aca="false">รายชื่อ!E51</f>
        <v>ศรีจันทรา</v>
      </c>
      <c r="F56" s="19" t="n">
        <f aca="false">IF('Data&amp;Master'!AW57="","",'Data&amp;Master'!AW57)</f>
        <v>166</v>
      </c>
      <c r="G56" s="19" t="n">
        <f aca="false">IF('Data&amp;Master'!Z57="","",'Data&amp;Master'!Z57)</f>
        <v>30.4580334569738</v>
      </c>
      <c r="H56" s="20" t="str">
        <f aca="false">IF('Data&amp;Master'!AC57="","",'Data&amp;Master'!AC57)</f>
        <v>C</v>
      </c>
      <c r="I56" s="21"/>
    </row>
    <row r="57" customFormat="false" ht="21" hidden="false" customHeight="false" outlineLevel="0" collapsed="false">
      <c r="A57" s="14" t="n">
        <f aca="false">SUM(A56+1)</f>
        <v>51</v>
      </c>
      <c r="B57" s="15" t="n">
        <f aca="false">รายชื่อ!B52</f>
        <v>522201052</v>
      </c>
      <c r="C57" s="16" t="str">
        <f aca="false">รายชื่อ!C52</f>
        <v>นางสาว</v>
      </c>
      <c r="D57" s="17" t="str">
        <f aca="false">รายชื่อ!D52</f>
        <v>เพ็ญนภา</v>
      </c>
      <c r="E57" s="18" t="str">
        <f aca="false">รายชื่อ!E52</f>
        <v>ดีมูล</v>
      </c>
      <c r="F57" s="19" t="n">
        <f aca="false">IF('Data&amp;Master'!AW58="","",'Data&amp;Master'!AW58)</f>
        <v>212</v>
      </c>
      <c r="G57" s="19" t="n">
        <f aca="false">IF('Data&amp;Master'!Z58="","",'Data&amp;Master'!Z58)</f>
        <v>47.188546410244</v>
      </c>
      <c r="H57" s="20" t="str">
        <f aca="false">IF('Data&amp;Master'!AC58="","",'Data&amp;Master'!AC58)</f>
        <v>B</v>
      </c>
      <c r="I57" s="21"/>
    </row>
    <row r="58" customFormat="false" ht="21" hidden="false" customHeight="false" outlineLevel="0" collapsed="false">
      <c r="A58" s="14" t="n">
        <f aca="false">SUM(A57+1)</f>
        <v>52</v>
      </c>
      <c r="B58" s="15" t="n">
        <f aca="false">รายชื่อ!B53</f>
        <v>522201053</v>
      </c>
      <c r="C58" s="16" t="str">
        <f aca="false">รายชื่อ!C53</f>
        <v>นาย</v>
      </c>
      <c r="D58" s="17" t="str">
        <f aca="false">รายชื่อ!D53</f>
        <v>ภานุเดช</v>
      </c>
      <c r="E58" s="18" t="str">
        <f aca="false">รายชื่อ!E53</f>
        <v>มอญวัฒ</v>
      </c>
      <c r="F58" s="19" t="n">
        <f aca="false">IF('Data&amp;Master'!AW59="","",'Data&amp;Master'!AW59)</f>
        <v>256</v>
      </c>
      <c r="G58" s="19" t="n">
        <f aca="false">IF('Data&amp;Master'!Z59="","",'Data&amp;Master'!Z59)</f>
        <v>63.1916457568502</v>
      </c>
      <c r="H58" s="20" t="str">
        <f aca="false">IF('Data&amp;Master'!AC59="","",'Data&amp;Master'!AC59)</f>
        <v>A</v>
      </c>
      <c r="I58" s="21"/>
    </row>
    <row r="59" customFormat="false" ht="21" hidden="false" customHeight="false" outlineLevel="0" collapsed="false">
      <c r="A59" s="14" t="n">
        <f aca="false">SUM(A58+1)</f>
        <v>53</v>
      </c>
      <c r="B59" s="15" t="n">
        <f aca="false">รายชื่อ!B54</f>
        <v>522201054</v>
      </c>
      <c r="C59" s="16" t="str">
        <f aca="false">รายชื่อ!C54</f>
        <v>นาย</v>
      </c>
      <c r="D59" s="17" t="str">
        <f aca="false">รายชื่อ!D54</f>
        <v>ภูมินทร์</v>
      </c>
      <c r="E59" s="18" t="str">
        <f aca="false">รายชื่อ!E54</f>
        <v>ดวงสุริยะ</v>
      </c>
      <c r="F59" s="19" t="n">
        <f aca="false">IF('Data&amp;Master'!AW60="","",'Data&amp;Master'!AW60)</f>
        <v>220</v>
      </c>
      <c r="G59" s="19" t="n">
        <f aca="false">IF('Data&amp;Master'!Z60="","",'Data&amp;Master'!Z60)</f>
        <v>50.0982008368996</v>
      </c>
      <c r="H59" s="20" t="str">
        <f aca="false">IF('Data&amp;Master'!AC60="","",'Data&amp;Master'!AC60)</f>
        <v>B</v>
      </c>
      <c r="I59" s="21"/>
    </row>
    <row r="60" customFormat="false" ht="21" hidden="false" customHeight="false" outlineLevel="0" collapsed="false">
      <c r="A60" s="14" t="n">
        <f aca="false">SUM(A59+1)</f>
        <v>54</v>
      </c>
      <c r="B60" s="15" t="n">
        <f aca="false">รายชื่อ!B55</f>
        <v>522201055</v>
      </c>
      <c r="C60" s="16" t="str">
        <f aca="false">รายชื่อ!C55</f>
        <v>นางสาว</v>
      </c>
      <c r="D60" s="17" t="str">
        <f aca="false">รายชื่อ!D55</f>
        <v>มณัฐฑิตา</v>
      </c>
      <c r="E60" s="18" t="str">
        <f aca="false">รายชื่อ!E55</f>
        <v>ซอมกระโทก</v>
      </c>
      <c r="F60" s="19" t="n">
        <f aca="false">IF('Data&amp;Master'!AW61="","",'Data&amp;Master'!AW61)</f>
        <v>201</v>
      </c>
      <c r="G60" s="19" t="n">
        <f aca="false">IF('Data&amp;Master'!Z61="","",'Data&amp;Master'!Z61)</f>
        <v>43.1877715735924</v>
      </c>
      <c r="H60" s="20" t="str">
        <f aca="false">IF('Data&amp;Master'!AC61="","",'Data&amp;Master'!AC61)</f>
        <v>B</v>
      </c>
      <c r="I60" s="21"/>
    </row>
    <row r="61" customFormat="false" ht="21" hidden="false" customHeight="false" outlineLevel="0" collapsed="false">
      <c r="A61" s="14" t="n">
        <f aca="false">SUM(A60+1)</f>
        <v>55</v>
      </c>
      <c r="B61" s="15" t="n">
        <f aca="false">รายชื่อ!B56</f>
        <v>522201056</v>
      </c>
      <c r="C61" s="16" t="str">
        <f aca="false">รายชื่อ!C56</f>
        <v>นางสาว</v>
      </c>
      <c r="D61" s="17" t="str">
        <f aca="false">รายชื่อ!D56</f>
        <v>มนัสพร</v>
      </c>
      <c r="E61" s="18" t="str">
        <f aca="false">รายชื่อ!E56</f>
        <v>สอนกลาง</v>
      </c>
      <c r="F61" s="19" t="n">
        <f aca="false">IF('Data&amp;Master'!AW62="","",'Data&amp;Master'!AW62)</f>
        <v>206</v>
      </c>
      <c r="G61" s="19" t="n">
        <f aca="false">IF('Data&amp;Master'!Z62="","",'Data&amp;Master'!Z62)</f>
        <v>45.0063055902522</v>
      </c>
      <c r="H61" s="20" t="str">
        <f aca="false">IF('Data&amp;Master'!AC62="","",'Data&amp;Master'!AC62)</f>
        <v>B</v>
      </c>
      <c r="I61" s="21"/>
    </row>
    <row r="62" customFormat="false" ht="21" hidden="false" customHeight="false" outlineLevel="0" collapsed="false">
      <c r="A62" s="14" t="n">
        <f aca="false">SUM(A61+1)</f>
        <v>56</v>
      </c>
      <c r="B62" s="15" t="n">
        <f aca="false">รายชื่อ!B57</f>
        <v>522201057</v>
      </c>
      <c r="C62" s="16" t="str">
        <f aca="false">รายชื่อ!C57</f>
        <v>นางสาว</v>
      </c>
      <c r="D62" s="17" t="str">
        <f aca="false">รายชื่อ!D57</f>
        <v>รชยา</v>
      </c>
      <c r="E62" s="18" t="str">
        <f aca="false">รายชื่อ!E57</f>
        <v>ไทรงาม</v>
      </c>
      <c r="F62" s="19" t="n">
        <f aca="false">IF('Data&amp;Master'!AW63="","",'Data&amp;Master'!AW63)</f>
        <v>204</v>
      </c>
      <c r="G62" s="19" t="n">
        <f aca="false">IF('Data&amp;Master'!Z63="","",'Data&amp;Master'!Z63)</f>
        <v>44.2788919835883</v>
      </c>
      <c r="H62" s="20" t="str">
        <f aca="false">IF('Data&amp;Master'!AC63="","",'Data&amp;Master'!AC63)</f>
        <v>B</v>
      </c>
      <c r="I62" s="21"/>
    </row>
    <row r="63" customFormat="false" ht="21" hidden="false" customHeight="false" outlineLevel="0" collapsed="false">
      <c r="A63" s="14" t="n">
        <f aca="false">SUM(A62+1)</f>
        <v>57</v>
      </c>
      <c r="B63" s="15" t="n">
        <f aca="false">รายชื่อ!B58</f>
        <v>522201058</v>
      </c>
      <c r="C63" s="16" t="str">
        <f aca="false">รายชื่อ!C58</f>
        <v>นางสาว</v>
      </c>
      <c r="D63" s="17" t="str">
        <f aca="false">รายชื่อ!D58</f>
        <v>ระพีพรรณ</v>
      </c>
      <c r="E63" s="18" t="str">
        <f aca="false">รายชื่อ!E58</f>
        <v>นึกเว้น</v>
      </c>
      <c r="F63" s="19" t="n">
        <f aca="false">IF('Data&amp;Master'!AW64="","",'Data&amp;Master'!AW64)</f>
        <v>255</v>
      </c>
      <c r="G63" s="19" t="n">
        <f aca="false">IF('Data&amp;Master'!Z64="","",'Data&amp;Master'!Z64)</f>
        <v>62.8279389535182</v>
      </c>
      <c r="H63" s="20" t="str">
        <f aca="false">IF('Data&amp;Master'!AC64="","",'Data&amp;Master'!AC64)</f>
        <v>A</v>
      </c>
      <c r="I63" s="21"/>
    </row>
    <row r="64" customFormat="false" ht="21" hidden="false" customHeight="false" outlineLevel="0" collapsed="false">
      <c r="A64" s="14" t="n">
        <f aca="false">SUM(A63+1)</f>
        <v>58</v>
      </c>
      <c r="B64" s="15" t="n">
        <f aca="false">รายชื่อ!B59</f>
        <v>522201059</v>
      </c>
      <c r="C64" s="16" t="str">
        <f aca="false">รายชื่อ!C59</f>
        <v>นางสาว</v>
      </c>
      <c r="D64" s="17" t="str">
        <f aca="false">รายชื่อ!D59</f>
        <v>รัฐชา</v>
      </c>
      <c r="E64" s="18" t="str">
        <f aca="false">รายชื่อ!E59</f>
        <v>สำราญกิจ</v>
      </c>
      <c r="F64" s="19" t="n">
        <f aca="false">IF('Data&amp;Master'!AW65="","",'Data&amp;Master'!AW65)</f>
        <v>251</v>
      </c>
      <c r="G64" s="19" t="n">
        <f aca="false">IF('Data&amp;Master'!Z65="","",'Data&amp;Master'!Z65)</f>
        <v>61.3731117401904</v>
      </c>
      <c r="H64" s="20" t="str">
        <f aca="false">IF('Data&amp;Master'!AC65="","",'Data&amp;Master'!AC65)</f>
        <v>A</v>
      </c>
      <c r="I64" s="21"/>
    </row>
    <row r="65" s="30" customFormat="true" ht="21" hidden="false" customHeight="false" outlineLevel="0" collapsed="false">
      <c r="A65" s="22" t="n">
        <f aca="false">SUM(A64+1)</f>
        <v>59</v>
      </c>
      <c r="B65" s="23" t="n">
        <f aca="false">รายชื่อ!B60</f>
        <v>522201060</v>
      </c>
      <c r="C65" s="24" t="str">
        <f aca="false">รายชื่อ!C60</f>
        <v>นางสาว</v>
      </c>
      <c r="D65" s="25" t="str">
        <f aca="false">รายชื่อ!D60</f>
        <v>รัตติการ</v>
      </c>
      <c r="E65" s="26" t="str">
        <f aca="false">รายชื่อ!E60</f>
        <v>กลิ่นยา</v>
      </c>
      <c r="F65" s="27" t="n">
        <f aca="false">IF('Data&amp;Master'!AW66="","",'Data&amp;Master'!AW66)</f>
        <v>240</v>
      </c>
      <c r="G65" s="27" t="n">
        <f aca="false">IF('Data&amp;Master'!Z66="","",'Data&amp;Master'!Z66)</f>
        <v>57.3723369035388</v>
      </c>
      <c r="H65" s="28" t="str">
        <f aca="false">IF('Data&amp;Master'!AC66="","",'Data&amp;Master'!AC66)</f>
        <v>B+</v>
      </c>
      <c r="I65" s="29"/>
    </row>
    <row r="66" customFormat="false" ht="21" hidden="false" customHeight="false" outlineLevel="0" collapsed="false">
      <c r="A66" s="14" t="n">
        <f aca="false">SUM(A65+1)</f>
        <v>60</v>
      </c>
      <c r="B66" s="15" t="n">
        <f aca="false">รายชื่อ!B61</f>
        <v>522201061</v>
      </c>
      <c r="C66" s="16" t="str">
        <f aca="false">รายชื่อ!C61</f>
        <v>นางสาว</v>
      </c>
      <c r="D66" s="17" t="str">
        <f aca="false">รายชื่อ!D61</f>
        <v>รัตมา</v>
      </c>
      <c r="E66" s="18" t="str">
        <f aca="false">รายชื่อ!E61</f>
        <v>จันทรี</v>
      </c>
      <c r="F66" s="19" t="n">
        <f aca="false">IF('Data&amp;Master'!AW67="","",'Data&amp;Master'!AW67)</f>
        <v>233</v>
      </c>
      <c r="G66" s="19" t="n">
        <f aca="false">IF('Data&amp;Master'!Z67="","",'Data&amp;Master'!Z67)</f>
        <v>54.8263892802151</v>
      </c>
      <c r="H66" s="20" t="str">
        <f aca="false">IF('Data&amp;Master'!AC67="","",'Data&amp;Master'!AC67)</f>
        <v>B+</v>
      </c>
      <c r="I66" s="21"/>
    </row>
    <row r="67" customFormat="false" ht="21" hidden="false" customHeight="false" outlineLevel="0" collapsed="false">
      <c r="A67" s="14" t="n">
        <f aca="false">SUM(A66+1)</f>
        <v>61</v>
      </c>
      <c r="B67" s="15" t="n">
        <f aca="false">รายชื่อ!B62</f>
        <v>522201062</v>
      </c>
      <c r="C67" s="16" t="str">
        <f aca="false">รายชื่อ!C62</f>
        <v>นางสาว</v>
      </c>
      <c r="D67" s="17" t="str">
        <f aca="false">รายชื่อ!D62</f>
        <v>วรางคณา</v>
      </c>
      <c r="E67" s="18" t="str">
        <f aca="false">รายชื่อ!E62</f>
        <v>ทับทอง</v>
      </c>
      <c r="F67" s="19" t="n">
        <f aca="false">IF('Data&amp;Master'!AW68="","",'Data&amp;Master'!AW68)</f>
        <v>236</v>
      </c>
      <c r="G67" s="19" t="n">
        <f aca="false">IF('Data&amp;Master'!Z68="","",'Data&amp;Master'!Z68)</f>
        <v>55.917509690211</v>
      </c>
      <c r="H67" s="20" t="str">
        <f aca="false">IF('Data&amp;Master'!AC68="","",'Data&amp;Master'!AC68)</f>
        <v>B+</v>
      </c>
      <c r="I67" s="21"/>
    </row>
    <row r="68" customFormat="false" ht="21" hidden="false" customHeight="false" outlineLevel="0" collapsed="false">
      <c r="A68" s="14" t="n">
        <f aca="false">SUM(A67+1)</f>
        <v>62</v>
      </c>
      <c r="B68" s="15" t="n">
        <f aca="false">รายชื่อ!B63</f>
        <v>522201063</v>
      </c>
      <c r="C68" s="16" t="str">
        <f aca="false">รายชื่อ!C63</f>
        <v>นางสาว</v>
      </c>
      <c r="D68" s="17" t="str">
        <f aca="false">รายชื่อ!D63</f>
        <v>วศินี</v>
      </c>
      <c r="E68" s="18" t="str">
        <f aca="false">รายชื่อ!E63</f>
        <v>พัฒนภักดี</v>
      </c>
      <c r="F68" s="19" t="n">
        <f aca="false">IF('Data&amp;Master'!AW69="","",'Data&amp;Master'!AW69)</f>
        <v>156</v>
      </c>
      <c r="G68" s="19" t="n">
        <f aca="false">IF('Data&amp;Master'!Z69="","",'Data&amp;Master'!Z69)</f>
        <v>26.8209654236542</v>
      </c>
      <c r="H68" s="20" t="str">
        <f aca="false">IF('Data&amp;Master'!AC69="","",'Data&amp;Master'!AC69)</f>
        <v>C</v>
      </c>
      <c r="I68" s="21"/>
    </row>
    <row r="69" customFormat="false" ht="21" hidden="false" customHeight="false" outlineLevel="0" collapsed="false">
      <c r="A69" s="14" t="n">
        <f aca="false">SUM(A68+1)</f>
        <v>63</v>
      </c>
      <c r="B69" s="15" t="n">
        <f aca="false">รายชื่อ!B64</f>
        <v>522201064</v>
      </c>
      <c r="C69" s="16" t="str">
        <f aca="false">รายชื่อ!C64</f>
        <v>นางสาว</v>
      </c>
      <c r="D69" s="17" t="str">
        <f aca="false">รายชื่อ!D64</f>
        <v>วันฤดี</v>
      </c>
      <c r="E69" s="18" t="str">
        <f aca="false">รายชื่อ!E64</f>
        <v>วัฒนะเลิศรังสี</v>
      </c>
      <c r="F69" s="19" t="n">
        <f aca="false">IF('Data&amp;Master'!AW70="","",'Data&amp;Master'!AW70)</f>
        <v>215</v>
      </c>
      <c r="G69" s="19" t="n">
        <f aca="false">IF('Data&amp;Master'!Z70="","",'Data&amp;Master'!Z70)</f>
        <v>48.2796668202398</v>
      </c>
      <c r="H69" s="20" t="str">
        <f aca="false">IF('Data&amp;Master'!AC70="","",'Data&amp;Master'!AC70)</f>
        <v>B</v>
      </c>
      <c r="I69" s="21"/>
    </row>
    <row r="70" customFormat="false" ht="21" hidden="false" customHeight="false" outlineLevel="0" collapsed="false">
      <c r="A70" s="14" t="n">
        <f aca="false">SUM(A69+1)</f>
        <v>64</v>
      </c>
      <c r="B70" s="15" t="n">
        <f aca="false">รายชื่อ!B65</f>
        <v>522201065</v>
      </c>
      <c r="C70" s="16" t="str">
        <f aca="false">รายชื่อ!C65</f>
        <v>นาย</v>
      </c>
      <c r="D70" s="17" t="str">
        <f aca="false">รายชื่อ!D65</f>
        <v>วิทวัส</v>
      </c>
      <c r="E70" s="18" t="str">
        <f aca="false">รายชื่อ!E65</f>
        <v>ธรรมอินทร์</v>
      </c>
      <c r="F70" s="19" t="n">
        <f aca="false">IF('Data&amp;Master'!AW71="","",'Data&amp;Master'!AW71)</f>
        <v>246</v>
      </c>
      <c r="G70" s="19" t="n">
        <f aca="false">IF('Data&amp;Master'!Z71="","",'Data&amp;Master'!Z71)</f>
        <v>59.5545777235306</v>
      </c>
      <c r="H70" s="20" t="str">
        <f aca="false">IF('Data&amp;Master'!AC71="","",'Data&amp;Master'!AC71)</f>
        <v>B+</v>
      </c>
      <c r="I70" s="21"/>
    </row>
    <row r="71" customFormat="false" ht="21" hidden="false" customHeight="false" outlineLevel="0" collapsed="false">
      <c r="A71" s="14" t="n">
        <f aca="false">SUM(A70+1)</f>
        <v>65</v>
      </c>
      <c r="B71" s="15" t="n">
        <f aca="false">รายชื่อ!B66</f>
        <v>522201066</v>
      </c>
      <c r="C71" s="16" t="str">
        <f aca="false">รายชื่อ!C66</f>
        <v>นาย</v>
      </c>
      <c r="D71" s="17" t="str">
        <f aca="false">รายชื่อ!D66</f>
        <v>วินัย</v>
      </c>
      <c r="E71" s="18" t="str">
        <f aca="false">รายชื่อ!E66</f>
        <v>ไตรนาทถวัลย์</v>
      </c>
      <c r="F71" s="19" t="n">
        <f aca="false">IF('Data&amp;Master'!AW72="","",'Data&amp;Master'!AW72)</f>
        <v>218</v>
      </c>
      <c r="G71" s="19" t="n">
        <f aca="false">IF('Data&amp;Master'!Z72="","",'Data&amp;Master'!Z72)</f>
        <v>49.3707872302357</v>
      </c>
      <c r="H71" s="20" t="str">
        <f aca="false">IF('Data&amp;Master'!AC72="","",'Data&amp;Master'!AC72)</f>
        <v>B</v>
      </c>
      <c r="I71" s="21"/>
    </row>
    <row r="72" customFormat="false" ht="21" hidden="false" customHeight="false" outlineLevel="0" collapsed="false">
      <c r="A72" s="14" t="n">
        <f aca="false">SUM(A71+1)</f>
        <v>66</v>
      </c>
      <c r="B72" s="15" t="n">
        <f aca="false">รายชื่อ!B67</f>
        <v>522201067</v>
      </c>
      <c r="C72" s="16" t="str">
        <f aca="false">รายชื่อ!C67</f>
        <v>นางสาว</v>
      </c>
      <c r="D72" s="31" t="str">
        <f aca="false">รายชื่อ!D67</f>
        <v>วิภาจรีย์</v>
      </c>
      <c r="E72" s="32" t="str">
        <f aca="false">รายชื่อ!E67</f>
        <v>ตุลาชม</v>
      </c>
      <c r="F72" s="19" t="n">
        <f aca="false">IF('Data&amp;Master'!AW73="","",'Data&amp;Master'!AW73)</f>
        <v>212</v>
      </c>
      <c r="G72" s="19" t="n">
        <f aca="false">IF('Data&amp;Master'!Z73="","",'Data&amp;Master'!Z73)</f>
        <v>47.188546410244</v>
      </c>
      <c r="H72" s="20" t="str">
        <f aca="false">IF('Data&amp;Master'!AC73="","",'Data&amp;Master'!AC73)</f>
        <v>B</v>
      </c>
      <c r="I72" s="21"/>
    </row>
    <row r="73" customFormat="false" ht="21" hidden="false" customHeight="false" outlineLevel="0" collapsed="false">
      <c r="A73" s="14" t="n">
        <f aca="false">SUM(A72+1)</f>
        <v>67</v>
      </c>
      <c r="B73" s="15" t="n">
        <f aca="false">รายชื่อ!B68</f>
        <v>522201068</v>
      </c>
      <c r="C73" s="16" t="str">
        <f aca="false">รายชื่อ!C68</f>
        <v>นางสาว</v>
      </c>
      <c r="D73" s="17" t="str">
        <f aca="false">รายชื่อ!D68</f>
        <v>วิภาภรณ์</v>
      </c>
      <c r="E73" s="18" t="str">
        <f aca="false">รายชื่อ!E68</f>
        <v>ศิริชัยสุทธิกร</v>
      </c>
      <c r="F73" s="19" t="n">
        <f aca="false">IF('Data&amp;Master'!AW74="","",'Data&amp;Master'!AW74)</f>
        <v>224</v>
      </c>
      <c r="G73" s="19" t="n">
        <f aca="false">IF('Data&amp;Master'!Z74="","",'Data&amp;Master'!Z74)</f>
        <v>51.5530280502275</v>
      </c>
      <c r="H73" s="20" t="str">
        <f aca="false">IF('Data&amp;Master'!AC74="","",'Data&amp;Master'!AC74)</f>
        <v>B+</v>
      </c>
      <c r="I73" s="21"/>
    </row>
    <row r="74" customFormat="false" ht="21" hidden="false" customHeight="false" outlineLevel="0" collapsed="false">
      <c r="A74" s="14" t="n">
        <f aca="false">SUM(A73+1)</f>
        <v>68</v>
      </c>
      <c r="B74" s="15" t="n">
        <f aca="false">รายชื่อ!B69</f>
        <v>522201069</v>
      </c>
      <c r="C74" s="16" t="str">
        <f aca="false">รายชื่อ!C69</f>
        <v>นางสาว</v>
      </c>
      <c r="D74" s="17" t="str">
        <f aca="false">รายชื่อ!D69</f>
        <v>วิภาภรณ์</v>
      </c>
      <c r="E74" s="18" t="str">
        <f aca="false">รายชื่อ!E69</f>
        <v>สุดจิตพร</v>
      </c>
      <c r="F74" s="19" t="n">
        <f aca="false">IF('Data&amp;Master'!AW75="","",'Data&amp;Master'!AW75)</f>
        <v>236</v>
      </c>
      <c r="G74" s="19" t="n">
        <f aca="false">IF('Data&amp;Master'!Z75="","",'Data&amp;Master'!Z75)</f>
        <v>55.917509690211</v>
      </c>
      <c r="H74" s="20" t="str">
        <f aca="false">IF('Data&amp;Master'!AC75="","",'Data&amp;Master'!AC75)</f>
        <v>B+</v>
      </c>
      <c r="I74" s="21"/>
    </row>
    <row r="75" customFormat="false" ht="21" hidden="false" customHeight="false" outlineLevel="0" collapsed="false">
      <c r="A75" s="14" t="n">
        <f aca="false">SUM(A74+1)</f>
        <v>69</v>
      </c>
      <c r="B75" s="15" t="n">
        <f aca="false">รายชื่อ!B70</f>
        <v>522201070</v>
      </c>
      <c r="C75" s="16" t="str">
        <f aca="false">รายชื่อ!C70</f>
        <v>นางสาว</v>
      </c>
      <c r="D75" s="17" t="str">
        <f aca="false">รายชื่อ!D70</f>
        <v>วิมลพักตร์</v>
      </c>
      <c r="E75" s="18" t="str">
        <f aca="false">รายชื่อ!E70</f>
        <v>ชาไชย</v>
      </c>
      <c r="F75" s="19" t="n">
        <f aca="false">IF('Data&amp;Master'!AW76="","",'Data&amp;Master'!AW76)</f>
        <v>242</v>
      </c>
      <c r="G75" s="19" t="n">
        <f aca="false">IF('Data&amp;Master'!Z76="","",'Data&amp;Master'!Z76)</f>
        <v>58.0997505102027</v>
      </c>
      <c r="H75" s="20" t="str">
        <f aca="false">IF('Data&amp;Master'!AC76="","",'Data&amp;Master'!AC76)</f>
        <v>B+</v>
      </c>
      <c r="I75" s="21"/>
    </row>
    <row r="76" customFormat="false" ht="21" hidden="false" customHeight="false" outlineLevel="0" collapsed="false">
      <c r="A76" s="14" t="n">
        <f aca="false">SUM(A75+1)</f>
        <v>70</v>
      </c>
      <c r="B76" s="15" t="n">
        <f aca="false">รายชื่อ!B71</f>
        <v>522201071</v>
      </c>
      <c r="C76" s="16" t="str">
        <f aca="false">รายชื่อ!C71</f>
        <v>นาย</v>
      </c>
      <c r="D76" s="17" t="str">
        <f aca="false">รายชื่อ!D71</f>
        <v>ศรวัสย์</v>
      </c>
      <c r="E76" s="18" t="str">
        <f aca="false">รายชื่อ!E71</f>
        <v>ปวงฟู</v>
      </c>
      <c r="F76" s="19" t="n">
        <f aca="false">IF('Data&amp;Master'!AW77="","",'Data&amp;Master'!AW77)</f>
        <v>220</v>
      </c>
      <c r="G76" s="19" t="n">
        <f aca="false">IF('Data&amp;Master'!Z77="","",'Data&amp;Master'!Z77)</f>
        <v>50.0982008368996</v>
      </c>
      <c r="H76" s="20" t="str">
        <f aca="false">IF('Data&amp;Master'!AC77="","",'Data&amp;Master'!AC77)</f>
        <v>B</v>
      </c>
      <c r="I76" s="21"/>
    </row>
    <row r="77" customFormat="false" ht="21" hidden="false" customHeight="false" outlineLevel="0" collapsed="false">
      <c r="A77" s="14" t="n">
        <f aca="false">SUM(A76+1)</f>
        <v>71</v>
      </c>
      <c r="B77" s="15" t="n">
        <f aca="false">รายชื่อ!B72</f>
        <v>522201072</v>
      </c>
      <c r="C77" s="16" t="str">
        <f aca="false">รายชื่อ!C72</f>
        <v>นางสาว</v>
      </c>
      <c r="D77" s="17" t="str">
        <f aca="false">รายชื่อ!D72</f>
        <v>ศรศิริพัฒน์</v>
      </c>
      <c r="E77" s="18" t="str">
        <f aca="false">รายชื่อ!E72</f>
        <v>สุขเทียบ</v>
      </c>
      <c r="F77" s="19" t="n">
        <f aca="false">IF('Data&amp;Master'!AW78="","",'Data&amp;Master'!AW78)</f>
        <v>224</v>
      </c>
      <c r="G77" s="19" t="n">
        <f aca="false">IF('Data&amp;Master'!Z78="","",'Data&amp;Master'!Z78)</f>
        <v>51.5530280502275</v>
      </c>
      <c r="H77" s="20" t="str">
        <f aca="false">IF('Data&amp;Master'!AC78="","",'Data&amp;Master'!AC78)</f>
        <v>B+</v>
      </c>
      <c r="I77" s="21"/>
    </row>
    <row r="78" customFormat="false" ht="21" hidden="false" customHeight="false" outlineLevel="0" collapsed="false">
      <c r="A78" s="14" t="n">
        <f aca="false">SUM(A77+1)</f>
        <v>72</v>
      </c>
      <c r="B78" s="15" t="n">
        <f aca="false">รายชื่อ!B73</f>
        <v>522201073</v>
      </c>
      <c r="C78" s="16" t="str">
        <f aca="false">รายชื่อ!C73</f>
        <v>นางสาว</v>
      </c>
      <c r="D78" s="17" t="str">
        <f aca="false">รายชื่อ!D73</f>
        <v>ศรัญญา</v>
      </c>
      <c r="E78" s="18" t="str">
        <f aca="false">รายชื่อ!E73</f>
        <v>หรั่งช้าง</v>
      </c>
      <c r="F78" s="19" t="n">
        <f aca="false">IF('Data&amp;Master'!AW79="","",'Data&amp;Master'!AW79)</f>
        <v>204</v>
      </c>
      <c r="G78" s="19" t="n">
        <f aca="false">IF('Data&amp;Master'!Z79="","",'Data&amp;Master'!Z79)</f>
        <v>44.2788919835883</v>
      </c>
      <c r="H78" s="20" t="str">
        <f aca="false">IF('Data&amp;Master'!AC79="","",'Data&amp;Master'!AC79)</f>
        <v>B</v>
      </c>
      <c r="I78" s="21"/>
    </row>
    <row r="79" customFormat="false" ht="21" hidden="false" customHeight="false" outlineLevel="0" collapsed="false">
      <c r="A79" s="14" t="n">
        <f aca="false">SUM(A78+1)</f>
        <v>73</v>
      </c>
      <c r="B79" s="15" t="n">
        <f aca="false">รายชื่อ!B74</f>
        <v>522201074</v>
      </c>
      <c r="C79" s="16" t="str">
        <f aca="false">รายชื่อ!C74</f>
        <v>นางสาว</v>
      </c>
      <c r="D79" s="17" t="str">
        <f aca="false">รายชื่อ!D74</f>
        <v>ศรินทร์ญา</v>
      </c>
      <c r="E79" s="18" t="str">
        <f aca="false">รายชื่อ!E74</f>
        <v>ผิวผ่อง</v>
      </c>
      <c r="F79" s="19" t="n">
        <f aca="false">IF('Data&amp;Master'!AW80="","",'Data&amp;Master'!AW80)</f>
        <v>172</v>
      </c>
      <c r="G79" s="19" t="n">
        <f aca="false">IF('Data&amp;Master'!Z80="","",'Data&amp;Master'!Z80)</f>
        <v>32.6402742769656</v>
      </c>
      <c r="H79" s="20" t="str">
        <f aca="false">IF('Data&amp;Master'!AC80="","",'Data&amp;Master'!AC80)</f>
        <v>C+</v>
      </c>
      <c r="I79" s="21"/>
    </row>
    <row r="80" customFormat="false" ht="21" hidden="false" customHeight="false" outlineLevel="0" collapsed="false">
      <c r="A80" s="14" t="n">
        <f aca="false">SUM(A79+1)</f>
        <v>74</v>
      </c>
      <c r="B80" s="15" t="n">
        <f aca="false">รายชื่อ!B75</f>
        <v>522201075</v>
      </c>
      <c r="C80" s="16" t="str">
        <f aca="false">รายชื่อ!C75</f>
        <v>นางสาว</v>
      </c>
      <c r="D80" s="17" t="str">
        <f aca="false">รายชื่อ!D75</f>
        <v>ศศิธร</v>
      </c>
      <c r="E80" s="18" t="str">
        <f aca="false">รายชื่อ!E75</f>
        <v>แย้มกลิ่น</v>
      </c>
      <c r="F80" s="19" t="n">
        <f aca="false">IF('Data&amp;Master'!AW81="","",'Data&amp;Master'!AW81)</f>
        <v>245</v>
      </c>
      <c r="G80" s="19" t="n">
        <f aca="false">IF('Data&amp;Master'!Z81="","",'Data&amp;Master'!Z81)</f>
        <v>59.1908709201986</v>
      </c>
      <c r="H80" s="20" t="str">
        <f aca="false">IF('Data&amp;Master'!AC81="","",'Data&amp;Master'!AC81)</f>
        <v>B+</v>
      </c>
      <c r="I80" s="21"/>
    </row>
    <row r="81" customFormat="false" ht="21" hidden="false" customHeight="false" outlineLevel="0" collapsed="false">
      <c r="A81" s="14" t="n">
        <f aca="false">SUM(A80+1)</f>
        <v>75</v>
      </c>
      <c r="B81" s="15" t="n">
        <f aca="false">รายชื่อ!B76</f>
        <v>523601075</v>
      </c>
      <c r="C81" s="16" t="str">
        <f aca="false">รายชื่อ!C76</f>
        <v>นางสาว</v>
      </c>
      <c r="D81" s="17" t="str">
        <f aca="false">รายชื่อ!D76</f>
        <v>ศศิมาพร</v>
      </c>
      <c r="E81" s="18" t="str">
        <f aca="false">รายชื่อ!E76</f>
        <v>ราชปัก</v>
      </c>
      <c r="F81" s="19" t="n">
        <f aca="false">IF('Data&amp;Master'!AW82="","",'Data&amp;Master'!AW82)</f>
        <v>198</v>
      </c>
      <c r="G81" s="19" t="n">
        <f aca="false">IF('Data&amp;Master'!Z82="","",'Data&amp;Master'!Z82)</f>
        <v>42.0966511635965</v>
      </c>
      <c r="H81" s="20" t="str">
        <f aca="false">IF('Data&amp;Master'!AC82="","",'Data&amp;Master'!AC82)</f>
        <v>B</v>
      </c>
      <c r="I81" s="21"/>
    </row>
    <row r="82" customFormat="false" ht="21" hidden="false" customHeight="false" outlineLevel="0" collapsed="false">
      <c r="A82" s="14" t="n">
        <f aca="false">SUM(A81+1)</f>
        <v>76</v>
      </c>
      <c r="B82" s="15" t="n">
        <f aca="false">รายชื่อ!B77</f>
        <v>523601076</v>
      </c>
      <c r="C82" s="16" t="str">
        <f aca="false">รายชื่อ!C77</f>
        <v>นางสาว</v>
      </c>
      <c r="D82" s="17" t="str">
        <f aca="false">รายชื่อ!D77</f>
        <v>ศิริยุพา</v>
      </c>
      <c r="E82" s="18" t="str">
        <f aca="false">รายชื่อ!E77</f>
        <v>พนมตั้ง</v>
      </c>
      <c r="F82" s="19" t="n">
        <f aca="false">IF('Data&amp;Master'!AW83="","",'Data&amp;Master'!AW83)</f>
        <v>241</v>
      </c>
      <c r="G82" s="19" t="n">
        <f aca="false">IF('Data&amp;Master'!Z83="","",'Data&amp;Master'!Z83)</f>
        <v>57.7360437068708</v>
      </c>
      <c r="H82" s="20" t="str">
        <f aca="false">IF('Data&amp;Master'!AC83="","",'Data&amp;Master'!AC83)</f>
        <v>B+</v>
      </c>
      <c r="I82" s="21"/>
    </row>
    <row r="83" customFormat="false" ht="21" hidden="false" customHeight="false" outlineLevel="0" collapsed="false">
      <c r="A83" s="14" t="n">
        <f aca="false">SUM(A82+1)</f>
        <v>77</v>
      </c>
      <c r="B83" s="15" t="n">
        <f aca="false">รายชื่อ!B78</f>
        <v>523601077</v>
      </c>
      <c r="C83" s="16" t="str">
        <f aca="false">รายชื่อ!C78</f>
        <v>นางสาว</v>
      </c>
      <c r="D83" s="17" t="str">
        <f aca="false">รายชื่อ!D78</f>
        <v>ศิวพร</v>
      </c>
      <c r="E83" s="18" t="str">
        <f aca="false">รายชื่อ!E78</f>
        <v>ชัยตระกูล</v>
      </c>
      <c r="F83" s="19" t="n">
        <f aca="false">IF('Data&amp;Master'!AW84="","",'Data&amp;Master'!AW84)</f>
        <v>228</v>
      </c>
      <c r="G83" s="19" t="n">
        <f aca="false">IF('Data&amp;Master'!Z84="","",'Data&amp;Master'!Z84)</f>
        <v>53.0078552635553</v>
      </c>
      <c r="H83" s="20" t="str">
        <f aca="false">IF('Data&amp;Master'!AC84="","",'Data&amp;Master'!AC84)</f>
        <v>B+</v>
      </c>
      <c r="I83" s="21"/>
    </row>
    <row r="84" customFormat="false" ht="21" hidden="false" customHeight="false" outlineLevel="0" collapsed="false">
      <c r="A84" s="14" t="n">
        <f aca="false">SUM(A83+1)</f>
        <v>78</v>
      </c>
      <c r="B84" s="15" t="n">
        <f aca="false">รายชื่อ!B79</f>
        <v>523601078</v>
      </c>
      <c r="C84" s="16" t="str">
        <f aca="false">รายชื่อ!C79</f>
        <v>นาย</v>
      </c>
      <c r="D84" s="17" t="str">
        <f aca="false">รายชื่อ!D79</f>
        <v>ศุภกร</v>
      </c>
      <c r="E84" s="18" t="str">
        <f aca="false">รายชื่อ!E79</f>
        <v>เพชรทับทิม</v>
      </c>
      <c r="F84" s="19" t="n">
        <f aca="false">IF('Data&amp;Master'!AW85="","",'Data&amp;Master'!AW85)</f>
        <v>253</v>
      </c>
      <c r="G84" s="19" t="n">
        <f aca="false">IF('Data&amp;Master'!Z85="","",'Data&amp;Master'!Z85)</f>
        <v>62.1005253468543</v>
      </c>
      <c r="H84" s="20" t="str">
        <f aca="false">IF('Data&amp;Master'!AC85="","",'Data&amp;Master'!AC85)</f>
        <v>A</v>
      </c>
      <c r="I84" s="21"/>
    </row>
    <row r="85" customFormat="false" ht="21" hidden="false" customHeight="false" outlineLevel="0" collapsed="false">
      <c r="A85" s="14" t="n">
        <f aca="false">SUM(A84+1)</f>
        <v>79</v>
      </c>
      <c r="B85" s="15" t="n">
        <f aca="false">รายชื่อ!B80</f>
        <v>523601079</v>
      </c>
      <c r="C85" s="16" t="str">
        <f aca="false">รายชื่อ!C80</f>
        <v>นางสาว</v>
      </c>
      <c r="D85" s="17" t="str">
        <f aca="false">รายชื่อ!D80</f>
        <v>ศุภวดี</v>
      </c>
      <c r="E85" s="18" t="str">
        <f aca="false">รายชื่อ!E80</f>
        <v>แข้คำ</v>
      </c>
      <c r="F85" s="19" t="n">
        <f aca="false">IF('Data&amp;Master'!AW86="","",'Data&amp;Master'!AW86)</f>
        <v>220</v>
      </c>
      <c r="G85" s="19" t="n">
        <f aca="false">IF('Data&amp;Master'!Z86="","",'Data&amp;Master'!Z86)</f>
        <v>50.0982008368996</v>
      </c>
      <c r="H85" s="20" t="str">
        <f aca="false">IF('Data&amp;Master'!AC86="","",'Data&amp;Master'!AC86)</f>
        <v>B</v>
      </c>
      <c r="I85" s="21"/>
    </row>
    <row r="86" customFormat="false" ht="21" hidden="false" customHeight="false" outlineLevel="0" collapsed="false">
      <c r="A86" s="14" t="n">
        <f aca="false">SUM(A85+1)</f>
        <v>80</v>
      </c>
      <c r="B86" s="15" t="n">
        <f aca="false">รายชื่อ!B81</f>
        <v>523601080</v>
      </c>
      <c r="C86" s="16" t="str">
        <f aca="false">รายชื่อ!C81</f>
        <v>นางสาว</v>
      </c>
      <c r="D86" s="17" t="str">
        <f aca="false">รายชื่อ!D81</f>
        <v>สกุณา</v>
      </c>
      <c r="E86" s="18" t="str">
        <f aca="false">รายชื่อ!E81</f>
        <v>แสงเพ็ง</v>
      </c>
      <c r="F86" s="19" t="n">
        <f aca="false">IF('Data&amp;Master'!AW87="","",'Data&amp;Master'!AW87)</f>
        <v>206</v>
      </c>
      <c r="G86" s="19" t="n">
        <f aca="false">IF('Data&amp;Master'!Z87="","",'Data&amp;Master'!Z87)</f>
        <v>45.0063055902522</v>
      </c>
      <c r="H86" s="20" t="str">
        <f aca="false">IF('Data&amp;Master'!AC87="","",'Data&amp;Master'!AC87)</f>
        <v>B</v>
      </c>
      <c r="I86" s="21"/>
    </row>
    <row r="87" customFormat="false" ht="21" hidden="false" customHeight="false" outlineLevel="0" collapsed="false">
      <c r="A87" s="14" t="n">
        <f aca="false">SUM(A86+1)</f>
        <v>81</v>
      </c>
      <c r="B87" s="15" t="n">
        <f aca="false">รายชื่อ!B82</f>
        <v>523601081</v>
      </c>
      <c r="C87" s="16" t="str">
        <f aca="false">รายชื่อ!C82</f>
        <v>นางสาว</v>
      </c>
      <c r="D87" s="17" t="str">
        <f aca="false">รายชื่อ!D82</f>
        <v>สมฤทัย</v>
      </c>
      <c r="E87" s="18" t="str">
        <f aca="false">รายชื่อ!E82</f>
        <v>สาสังข์</v>
      </c>
      <c r="F87" s="19" t="n">
        <f aca="false">IF('Data&amp;Master'!AW88="","",'Data&amp;Master'!AW88)</f>
        <v>199</v>
      </c>
      <c r="G87" s="19" t="n">
        <f aca="false">IF('Data&amp;Master'!Z88="","",'Data&amp;Master'!Z88)</f>
        <v>42.4603579669285</v>
      </c>
      <c r="H87" s="20" t="str">
        <f aca="false">IF('Data&amp;Master'!AC88="","",'Data&amp;Master'!AC88)</f>
        <v>B</v>
      </c>
      <c r="I87" s="21"/>
    </row>
    <row r="88" customFormat="false" ht="21" hidden="false" customHeight="false" outlineLevel="0" collapsed="false">
      <c r="A88" s="14" t="n">
        <f aca="false">SUM(A87+1)</f>
        <v>82</v>
      </c>
      <c r="B88" s="15" t="n">
        <f aca="false">รายชื่อ!B83</f>
        <v>523601082</v>
      </c>
      <c r="C88" s="16" t="str">
        <f aca="false">รายชื่อ!C83</f>
        <v>นางสาว</v>
      </c>
      <c r="D88" s="17" t="str">
        <f aca="false">รายชื่อ!D83</f>
        <v>สวรรณณา</v>
      </c>
      <c r="E88" s="18" t="str">
        <f aca="false">รายชื่อ!E83</f>
        <v>ทองเสริม</v>
      </c>
      <c r="F88" s="19" t="n">
        <f aca="false">IF('Data&amp;Master'!AW89="","",'Data&amp;Master'!AW89)</f>
        <v>255</v>
      </c>
      <c r="G88" s="19" t="n">
        <f aca="false">IF('Data&amp;Master'!Z89="","",'Data&amp;Master'!Z89)</f>
        <v>62.8279389535182</v>
      </c>
      <c r="H88" s="20" t="str">
        <f aca="false">IF('Data&amp;Master'!AC89="","",'Data&amp;Master'!AC89)</f>
        <v>A</v>
      </c>
      <c r="I88" s="21"/>
    </row>
    <row r="89" customFormat="false" ht="21" hidden="false" customHeight="false" outlineLevel="0" collapsed="false">
      <c r="A89" s="14" t="n">
        <f aca="false">SUM(A88+1)</f>
        <v>83</v>
      </c>
      <c r="B89" s="15" t="n">
        <f aca="false">รายชื่อ!B84</f>
        <v>523601083</v>
      </c>
      <c r="C89" s="16" t="str">
        <f aca="false">รายชื่อ!C84</f>
        <v>นางสาว</v>
      </c>
      <c r="D89" s="17" t="str">
        <f aca="false">รายชื่อ!D84</f>
        <v>สวรรยา</v>
      </c>
      <c r="E89" s="18" t="str">
        <f aca="false">รายชื่อ!E84</f>
        <v>อ่อนลิ้ม</v>
      </c>
      <c r="F89" s="19" t="n">
        <f aca="false">IF('Data&amp;Master'!AW90="","",'Data&amp;Master'!AW90)</f>
        <v>274</v>
      </c>
      <c r="G89" s="19" t="n">
        <f aca="false">IF('Data&amp;Master'!Z90="","",'Data&amp;Master'!Z90)</f>
        <v>69.7383682168254</v>
      </c>
      <c r="H89" s="20" t="str">
        <f aca="false">IF('Data&amp;Master'!AC90="","",'Data&amp;Master'!AC90)</f>
        <v>A</v>
      </c>
      <c r="I89" s="21"/>
    </row>
    <row r="90" customFormat="false" ht="21" hidden="false" customHeight="false" outlineLevel="0" collapsed="false">
      <c r="A90" s="14" t="n">
        <f aca="false">SUM(A89+1)</f>
        <v>84</v>
      </c>
      <c r="B90" s="15" t="n">
        <f aca="false">รายชื่อ!B85</f>
        <v>523601084</v>
      </c>
      <c r="C90" s="16" t="str">
        <f aca="false">รายชื่อ!C85</f>
        <v>นางสาว</v>
      </c>
      <c r="D90" s="17" t="str">
        <f aca="false">รายชื่อ!D85</f>
        <v>สาวิกา</v>
      </c>
      <c r="E90" s="18" t="str">
        <f aca="false">รายชื่อ!E85</f>
        <v>พรมแป้น</v>
      </c>
      <c r="F90" s="19" t="n">
        <f aca="false">IF('Data&amp;Master'!AW91="","",'Data&amp;Master'!AW91)</f>
        <v>245</v>
      </c>
      <c r="G90" s="19" t="n">
        <f aca="false">IF('Data&amp;Master'!Z91="","",'Data&amp;Master'!Z91)</f>
        <v>59.1908709201986</v>
      </c>
      <c r="H90" s="20" t="str">
        <f aca="false">IF('Data&amp;Master'!AC91="","",'Data&amp;Master'!AC91)</f>
        <v>B+</v>
      </c>
      <c r="I90" s="21"/>
    </row>
    <row r="91" customFormat="false" ht="21" hidden="false" customHeight="false" outlineLevel="0" collapsed="false">
      <c r="A91" s="14" t="n">
        <f aca="false">SUM(A90+1)</f>
        <v>85</v>
      </c>
      <c r="B91" s="15" t="n">
        <f aca="false">รายชื่อ!B86</f>
        <v>523601085</v>
      </c>
      <c r="C91" s="16" t="str">
        <f aca="false">รายชื่อ!C86</f>
        <v>นางสาว</v>
      </c>
      <c r="D91" s="17" t="str">
        <f aca="false">รายชื่อ!D86</f>
        <v>สุกัญญา</v>
      </c>
      <c r="E91" s="18" t="str">
        <f aca="false">รายชื่อ!E86</f>
        <v>พวงทอง</v>
      </c>
      <c r="F91" s="19" t="str">
        <f aca="false">IF('Data&amp;Master'!AW92="","",'Data&amp;Master'!AW92)</f>
        <v/>
      </c>
      <c r="G91" s="19" t="str">
        <f aca="false">IF('Data&amp;Master'!Z92="","",'Data&amp;Master'!Z92)</f>
        <v/>
      </c>
      <c r="H91" s="20" t="str">
        <f aca="false">IF('Data&amp;Master'!AC92="","",'Data&amp;Master'!AC92)</f>
        <v/>
      </c>
      <c r="I91" s="21"/>
    </row>
    <row r="92" customFormat="false" ht="21" hidden="false" customHeight="false" outlineLevel="0" collapsed="false">
      <c r="A92" s="14" t="n">
        <f aca="false">SUM(A91+1)</f>
        <v>86</v>
      </c>
      <c r="B92" s="15" t="n">
        <f aca="false">รายชื่อ!B87</f>
        <v>523601086</v>
      </c>
      <c r="C92" s="16" t="str">
        <f aca="false">รายชื่อ!C87</f>
        <v>นางสาว</v>
      </c>
      <c r="D92" s="17" t="str">
        <f aca="false">รายชื่อ!D87</f>
        <v>สุดารัตน์</v>
      </c>
      <c r="E92" s="18" t="str">
        <f aca="false">รายชื่อ!E87</f>
        <v>ชัยประสิทธิกุล</v>
      </c>
      <c r="F92" s="19" t="n">
        <f aca="false">IF('Data&amp;Master'!AW93="","",'Data&amp;Master'!AW93)</f>
        <v>223</v>
      </c>
      <c r="G92" s="19" t="n">
        <f aca="false">IF('Data&amp;Master'!Z93="","",'Data&amp;Master'!Z93)</f>
        <v>51.1893212468955</v>
      </c>
      <c r="H92" s="20" t="str">
        <f aca="false">IF('Data&amp;Master'!AC93="","",'Data&amp;Master'!AC93)</f>
        <v>B+</v>
      </c>
      <c r="I92" s="21"/>
    </row>
    <row r="93" customFormat="false" ht="21" hidden="false" customHeight="false" outlineLevel="0" collapsed="false">
      <c r="A93" s="14" t="n">
        <f aca="false">SUM(A92+1)</f>
        <v>87</v>
      </c>
      <c r="B93" s="15" t="n">
        <f aca="false">รายชื่อ!B88</f>
        <v>523601087</v>
      </c>
      <c r="C93" s="16" t="str">
        <f aca="false">รายชื่อ!C88</f>
        <v>นางสาว</v>
      </c>
      <c r="D93" s="17" t="str">
        <f aca="false">รายชื่อ!D88</f>
        <v>สุดารัตน์</v>
      </c>
      <c r="E93" s="18" t="str">
        <f aca="false">รายชื่อ!E88</f>
        <v>ฦาชา</v>
      </c>
      <c r="F93" s="19" t="n">
        <f aca="false">IF('Data&amp;Master'!AW94="","",'Data&amp;Master'!AW94)</f>
        <v>238</v>
      </c>
      <c r="G93" s="19" t="n">
        <f aca="false">IF('Data&amp;Master'!Z94="","",'Data&amp;Master'!Z94)</f>
        <v>56.6449232968749</v>
      </c>
      <c r="H93" s="20" t="str">
        <f aca="false">IF('Data&amp;Master'!AC94="","",'Data&amp;Master'!AC94)</f>
        <v>B+</v>
      </c>
      <c r="I93" s="21"/>
    </row>
    <row r="94" customFormat="false" ht="21" hidden="false" customHeight="false" outlineLevel="0" collapsed="false">
      <c r="A94" s="14" t="n">
        <f aca="false">SUM(A93+1)</f>
        <v>88</v>
      </c>
      <c r="B94" s="15" t="n">
        <f aca="false">รายชื่อ!B89</f>
        <v>523601088</v>
      </c>
      <c r="C94" s="16" t="str">
        <f aca="false">รายชื่อ!C89</f>
        <v>นางสาว</v>
      </c>
      <c r="D94" s="17" t="str">
        <f aca="false">รายชื่อ!D89</f>
        <v>สุทัตตา</v>
      </c>
      <c r="E94" s="18" t="str">
        <f aca="false">รายชื่อ!E89</f>
        <v>แซ่อุ้ย</v>
      </c>
      <c r="F94" s="19" t="n">
        <f aca="false">IF('Data&amp;Master'!AW95="","",'Data&amp;Master'!AW95)</f>
        <v>234</v>
      </c>
      <c r="G94" s="19" t="n">
        <f aca="false">IF('Data&amp;Master'!Z95="","",'Data&amp;Master'!Z95)</f>
        <v>55.1900960835471</v>
      </c>
      <c r="H94" s="20" t="str">
        <f aca="false">IF('Data&amp;Master'!AC95="","",'Data&amp;Master'!AC95)</f>
        <v>B+</v>
      </c>
      <c r="I94" s="21"/>
    </row>
    <row r="95" customFormat="false" ht="21" hidden="false" customHeight="false" outlineLevel="0" collapsed="false">
      <c r="A95" s="14" t="n">
        <f aca="false">SUM(A94+1)</f>
        <v>89</v>
      </c>
      <c r="B95" s="15" t="n">
        <f aca="false">รายชื่อ!B90</f>
        <v>523601089</v>
      </c>
      <c r="C95" s="16" t="str">
        <f aca="false">รายชื่อ!C90</f>
        <v>นางสาว</v>
      </c>
      <c r="D95" s="17" t="str">
        <f aca="false">รายชื่อ!D90</f>
        <v>สุนทรี</v>
      </c>
      <c r="E95" s="18" t="str">
        <f aca="false">รายชื่อ!E90</f>
        <v>นามวิจิตร</v>
      </c>
      <c r="F95" s="19" t="n">
        <f aca="false">IF('Data&amp;Master'!AW96="","",'Data&amp;Master'!AW96)</f>
        <v>236</v>
      </c>
      <c r="G95" s="19" t="n">
        <f aca="false">IF('Data&amp;Master'!Z96="","",'Data&amp;Master'!Z96)</f>
        <v>55.917509690211</v>
      </c>
      <c r="H95" s="20" t="str">
        <f aca="false">IF('Data&amp;Master'!AC96="","",'Data&amp;Master'!AC96)</f>
        <v>B+</v>
      </c>
      <c r="I95" s="21"/>
    </row>
    <row r="96" customFormat="false" ht="21" hidden="false" customHeight="false" outlineLevel="0" collapsed="false">
      <c r="A96" s="14" t="n">
        <f aca="false">SUM(A95+1)</f>
        <v>90</v>
      </c>
      <c r="B96" s="15" t="n">
        <f aca="false">รายชื่อ!B91</f>
        <v>523601090</v>
      </c>
      <c r="C96" s="16" t="str">
        <f aca="false">รายชื่อ!C91</f>
        <v>นางสาว</v>
      </c>
      <c r="D96" s="17" t="str">
        <f aca="false">รายชื่อ!D91</f>
        <v>สุพรรณี</v>
      </c>
      <c r="E96" s="18" t="str">
        <f aca="false">รายชื่อ!E91</f>
        <v>ประทุมสิทธิ์</v>
      </c>
      <c r="F96" s="19" t="n">
        <f aca="false">IF('Data&amp;Master'!AW97="","",'Data&amp;Master'!AW97)</f>
        <v>236</v>
      </c>
      <c r="G96" s="19" t="n">
        <f aca="false">IF('Data&amp;Master'!Z97="","",'Data&amp;Master'!Z97)</f>
        <v>55.917509690211</v>
      </c>
      <c r="H96" s="20" t="str">
        <f aca="false">IF('Data&amp;Master'!AC97="","",'Data&amp;Master'!AC97)</f>
        <v>B+</v>
      </c>
      <c r="I96" s="21"/>
    </row>
    <row r="97" customFormat="false" ht="21" hidden="false" customHeight="false" outlineLevel="0" collapsed="false">
      <c r="A97" s="14" t="n">
        <f aca="false">SUM(A96+1)</f>
        <v>91</v>
      </c>
      <c r="B97" s="15" t="n">
        <f aca="false">รายชื่อ!B92</f>
        <v>523601091</v>
      </c>
      <c r="C97" s="16" t="str">
        <f aca="false">รายชื่อ!C92</f>
        <v>นางสาว</v>
      </c>
      <c r="D97" s="17" t="str">
        <f aca="false">รายชื่อ!D92</f>
        <v>สุพรรษา</v>
      </c>
      <c r="E97" s="18" t="str">
        <f aca="false">รายชื่อ!E92</f>
        <v>เหล่าวงศ์วัฒนา</v>
      </c>
      <c r="F97" s="19" t="n">
        <f aca="false">IF('Data&amp;Master'!AW98="","",'Data&amp;Master'!AW98)</f>
        <v>246</v>
      </c>
      <c r="G97" s="19" t="n">
        <f aca="false">IF('Data&amp;Master'!Z98="","",'Data&amp;Master'!Z98)</f>
        <v>59.5545777235306</v>
      </c>
      <c r="H97" s="20" t="str">
        <f aca="false">IF('Data&amp;Master'!AC98="","",'Data&amp;Master'!AC98)</f>
        <v>B+</v>
      </c>
      <c r="I97" s="21"/>
    </row>
    <row r="98" customFormat="false" ht="21" hidden="false" customHeight="false" outlineLevel="0" collapsed="false">
      <c r="A98" s="14" t="n">
        <f aca="false">SUM(A97+1)</f>
        <v>92</v>
      </c>
      <c r="B98" s="15" t="n">
        <f aca="false">รายชื่อ!B93</f>
        <v>523601092</v>
      </c>
      <c r="C98" s="16" t="str">
        <f aca="false">รายชื่อ!C93</f>
        <v>นางสาว</v>
      </c>
      <c r="D98" s="17" t="str">
        <f aca="false">รายชื่อ!D93</f>
        <v>สุภัสสร</v>
      </c>
      <c r="E98" s="18" t="str">
        <f aca="false">รายชื่อ!E93</f>
        <v>ขันมัง</v>
      </c>
      <c r="F98" s="19" t="n">
        <f aca="false">IF('Data&amp;Master'!AW99="","",'Data&amp;Master'!AW99)</f>
        <v>210</v>
      </c>
      <c r="G98" s="19" t="n">
        <f aca="false">IF('Data&amp;Master'!Z99="","",'Data&amp;Master'!Z99)</f>
        <v>46.46113280358</v>
      </c>
      <c r="H98" s="20" t="str">
        <f aca="false">IF('Data&amp;Master'!AC99="","",'Data&amp;Master'!AC99)</f>
        <v>B</v>
      </c>
      <c r="I98" s="21"/>
    </row>
    <row r="99" customFormat="false" ht="21" hidden="false" customHeight="false" outlineLevel="0" collapsed="false">
      <c r="A99" s="14" t="n">
        <f aca="false">SUM(A98+1)</f>
        <v>93</v>
      </c>
      <c r="B99" s="15" t="n">
        <f aca="false">รายชื่อ!B94</f>
        <v>523601093</v>
      </c>
      <c r="C99" s="16" t="str">
        <f aca="false">รายชื่อ!C94</f>
        <v>นางสาว</v>
      </c>
      <c r="D99" s="17" t="str">
        <f aca="false">รายชื่อ!D94</f>
        <v>สุภาวดี</v>
      </c>
      <c r="E99" s="18" t="str">
        <f aca="false">รายชื่อ!E94</f>
        <v>ศรีทับทิม</v>
      </c>
      <c r="F99" s="19" t="n">
        <f aca="false">IF('Data&amp;Master'!AW100="","",'Data&amp;Master'!AW100)</f>
        <v>248</v>
      </c>
      <c r="G99" s="19" t="n">
        <f aca="false">IF('Data&amp;Master'!Z100="","",'Data&amp;Master'!Z100)</f>
        <v>60.2819913301945</v>
      </c>
      <c r="H99" s="20" t="str">
        <f aca="false">IF('Data&amp;Master'!AC100="","",'Data&amp;Master'!AC100)</f>
        <v>A</v>
      </c>
      <c r="I99" s="21"/>
    </row>
    <row r="100" customFormat="false" ht="21" hidden="false" customHeight="false" outlineLevel="0" collapsed="false">
      <c r="A100" s="14" t="n">
        <f aca="false">SUM(A99+1)</f>
        <v>94</v>
      </c>
      <c r="B100" s="15" t="n">
        <f aca="false">รายชื่อ!B95</f>
        <v>523601094</v>
      </c>
      <c r="C100" s="16" t="str">
        <f aca="false">รายชื่อ!C95</f>
        <v>นางสาว</v>
      </c>
      <c r="D100" s="17" t="str">
        <f aca="false">รายชื่อ!D95</f>
        <v>เสาวลักษณ์</v>
      </c>
      <c r="E100" s="18" t="str">
        <f aca="false">รายชื่อ!E95</f>
        <v>ชูศรี</v>
      </c>
      <c r="F100" s="19" t="n">
        <f aca="false">IF('Data&amp;Master'!AW101="","",'Data&amp;Master'!AW101)</f>
        <v>221</v>
      </c>
      <c r="G100" s="19" t="n">
        <f aca="false">IF('Data&amp;Master'!Z101="","",'Data&amp;Master'!Z101)</f>
        <v>50.4619076402316</v>
      </c>
      <c r="H100" s="20" t="str">
        <f aca="false">IF('Data&amp;Master'!AC101="","",'Data&amp;Master'!AC101)</f>
        <v>B</v>
      </c>
      <c r="I100" s="21"/>
    </row>
    <row r="101" customFormat="false" ht="21" hidden="false" customHeight="false" outlineLevel="0" collapsed="false">
      <c r="A101" s="14" t="n">
        <f aca="false">SUM(A100+1)</f>
        <v>95</v>
      </c>
      <c r="B101" s="15" t="n">
        <f aca="false">รายชื่อ!B96</f>
        <v>523601095</v>
      </c>
      <c r="C101" s="16" t="str">
        <f aca="false">รายชื่อ!C96</f>
        <v>นางสาว</v>
      </c>
      <c r="D101" s="17" t="str">
        <f aca="false">รายชื่อ!D96</f>
        <v>หัฏฐะญาณ์</v>
      </c>
      <c r="E101" s="18" t="str">
        <f aca="false">รายชื่อ!E96</f>
        <v>ไทรชมภู</v>
      </c>
      <c r="F101" s="19" t="n">
        <f aca="false">IF('Data&amp;Master'!AW102="","",'Data&amp;Master'!AW102)</f>
        <v>145</v>
      </c>
      <c r="G101" s="19" t="n">
        <f aca="false">IF('Data&amp;Master'!Z102="","",'Data&amp;Master'!Z102)</f>
        <v>22.8201905870027</v>
      </c>
      <c r="H101" s="20" t="str">
        <f aca="false">IF('Data&amp;Master'!AC102="","",'Data&amp;Master'!AC102)</f>
        <v>C</v>
      </c>
      <c r="I101" s="21"/>
    </row>
    <row r="102" customFormat="false" ht="21" hidden="false" customHeight="false" outlineLevel="0" collapsed="false">
      <c r="A102" s="14" t="n">
        <f aca="false">SUM(A101+1)</f>
        <v>96</v>
      </c>
      <c r="B102" s="15" t="n">
        <f aca="false">รายชื่อ!B97</f>
        <v>523601096</v>
      </c>
      <c r="C102" s="16" t="str">
        <f aca="false">รายชื่อ!C97</f>
        <v>นางสาว</v>
      </c>
      <c r="D102" s="17" t="str">
        <f aca="false">รายชื่อ!D97</f>
        <v>อนัญญา</v>
      </c>
      <c r="E102" s="18" t="str">
        <f aca="false">รายชื่อ!E97</f>
        <v>วิรัชพันธุ์</v>
      </c>
      <c r="F102" s="19" t="n">
        <f aca="false">IF('Data&amp;Master'!AW103="","",'Data&amp;Master'!AW103)</f>
        <v>243</v>
      </c>
      <c r="G102" s="19" t="n">
        <f aca="false">IF('Data&amp;Master'!Z103="","",'Data&amp;Master'!Z103)</f>
        <v>58.4634573135347</v>
      </c>
      <c r="H102" s="20" t="str">
        <f aca="false">IF('Data&amp;Master'!AC103="","",'Data&amp;Master'!AC103)</f>
        <v>B+</v>
      </c>
      <c r="I102" s="21"/>
    </row>
    <row r="103" customFormat="false" ht="21" hidden="false" customHeight="false" outlineLevel="0" collapsed="false">
      <c r="A103" s="14" t="n">
        <f aca="false">SUM(A102+1)</f>
        <v>97</v>
      </c>
      <c r="B103" s="15" t="n">
        <f aca="false">รายชื่อ!B98</f>
        <v>523601097</v>
      </c>
      <c r="C103" s="16" t="str">
        <f aca="false">รายชื่อ!C98</f>
        <v>นาย</v>
      </c>
      <c r="D103" s="17" t="str">
        <f aca="false">รายชื่อ!D98</f>
        <v>อนิรุทธิ์</v>
      </c>
      <c r="E103" s="18" t="str">
        <f aca="false">รายชื่อ!E98</f>
        <v>สมใจ</v>
      </c>
      <c r="F103" s="19" t="n">
        <f aca="false">IF('Data&amp;Master'!AW104="","",'Data&amp;Master'!AW104)</f>
        <v>221</v>
      </c>
      <c r="G103" s="19" t="n">
        <f aca="false">IF('Data&amp;Master'!Z104="","",'Data&amp;Master'!Z104)</f>
        <v>50.4619076402316</v>
      </c>
      <c r="H103" s="20" t="str">
        <f aca="false">IF('Data&amp;Master'!AC104="","",'Data&amp;Master'!AC104)</f>
        <v>B</v>
      </c>
      <c r="I103" s="21"/>
    </row>
    <row r="104" customFormat="false" ht="21" hidden="false" customHeight="false" outlineLevel="0" collapsed="false">
      <c r="A104" s="14" t="n">
        <f aca="false">SUM(A103+1)</f>
        <v>98</v>
      </c>
      <c r="B104" s="15" t="n">
        <f aca="false">รายชื่อ!B99</f>
        <v>523601098</v>
      </c>
      <c r="C104" s="16" t="str">
        <f aca="false">รายชื่อ!C99</f>
        <v>นางสาว</v>
      </c>
      <c r="D104" s="17" t="str">
        <f aca="false">รายชื่อ!D99</f>
        <v>อรทัย</v>
      </c>
      <c r="E104" s="18" t="str">
        <f aca="false">รายชื่อ!E99</f>
        <v>หวังพงษ์</v>
      </c>
      <c r="F104" s="19" t="n">
        <f aca="false">IF('Data&amp;Master'!AW105="","",'Data&amp;Master'!AW105)</f>
        <v>231</v>
      </c>
      <c r="G104" s="19" t="n">
        <f aca="false">IF('Data&amp;Master'!Z105="","",'Data&amp;Master'!Z105)</f>
        <v>54.0989756735512</v>
      </c>
      <c r="H104" s="20" t="str">
        <f aca="false">IF('Data&amp;Master'!AC105="","",'Data&amp;Master'!AC105)</f>
        <v>B+</v>
      </c>
      <c r="I104" s="21"/>
    </row>
    <row r="105" customFormat="false" ht="21" hidden="false" customHeight="false" outlineLevel="0" collapsed="false">
      <c r="A105" s="14" t="n">
        <f aca="false">SUM(A104+1)</f>
        <v>99</v>
      </c>
      <c r="B105" s="15" t="n">
        <f aca="false">รายชื่อ!B100</f>
        <v>523601099</v>
      </c>
      <c r="C105" s="16" t="str">
        <f aca="false">รายชื่อ!C100</f>
        <v>นางสาว</v>
      </c>
      <c r="D105" s="17" t="str">
        <f aca="false">รายชื่อ!D100</f>
        <v>อวยพร</v>
      </c>
      <c r="E105" s="18" t="str">
        <f aca="false">รายชื่อ!E100</f>
        <v>พรรณนพ</v>
      </c>
      <c r="F105" s="19" t="n">
        <f aca="false">IF('Data&amp;Master'!AW106="","",'Data&amp;Master'!AW106)</f>
        <v>209</v>
      </c>
      <c r="G105" s="19" t="n">
        <f aca="false">IF('Data&amp;Master'!Z106="","",'Data&amp;Master'!Z106)</f>
        <v>46.0974260002481</v>
      </c>
      <c r="H105" s="20" t="str">
        <f aca="false">IF('Data&amp;Master'!AC106="","",'Data&amp;Master'!AC106)</f>
        <v>B</v>
      </c>
      <c r="I105" s="21"/>
    </row>
    <row r="106" customFormat="false" ht="21" hidden="false" customHeight="false" outlineLevel="0" collapsed="false">
      <c r="A106" s="14" t="n">
        <f aca="false">SUM(A105+1)</f>
        <v>100</v>
      </c>
      <c r="B106" s="15" t="n">
        <f aca="false">รายชื่อ!B101</f>
        <v>523601100</v>
      </c>
      <c r="C106" s="16" t="str">
        <f aca="false">รายชื่อ!C101</f>
        <v>นางสาว</v>
      </c>
      <c r="D106" s="17" t="str">
        <f aca="false">รายชื่อ!D101</f>
        <v>อัจฉรา</v>
      </c>
      <c r="E106" s="18" t="str">
        <f aca="false">รายชื่อ!E101</f>
        <v>ทัดเทียม</v>
      </c>
      <c r="F106" s="19" t="n">
        <f aca="false">IF('Data&amp;Master'!AW107="","",'Data&amp;Master'!AW107)</f>
        <v>233</v>
      </c>
      <c r="G106" s="19" t="n">
        <f aca="false">IF('Data&amp;Master'!Z107="","",'Data&amp;Master'!Z107)</f>
        <v>54.8263892802151</v>
      </c>
      <c r="H106" s="20" t="str">
        <f aca="false">IF('Data&amp;Master'!AC107="","",'Data&amp;Master'!AC107)</f>
        <v>B+</v>
      </c>
      <c r="I106" s="21"/>
    </row>
    <row r="107" customFormat="false" ht="21" hidden="false" customHeight="false" outlineLevel="0" collapsed="false">
      <c r="A107" s="14" t="n">
        <f aca="false">SUM(A106+1)</f>
        <v>101</v>
      </c>
      <c r="B107" s="15" t="n">
        <f aca="false">รายชื่อ!B102</f>
        <v>523601101</v>
      </c>
      <c r="C107" s="16" t="str">
        <f aca="false">รายชื่อ!C102</f>
        <v>นางสาว</v>
      </c>
      <c r="D107" s="17" t="str">
        <f aca="false">รายชื่อ!D102</f>
        <v>อัยลดา</v>
      </c>
      <c r="E107" s="18" t="str">
        <f aca="false">รายชื่อ!E102</f>
        <v>วารีเจริญ</v>
      </c>
      <c r="F107" s="19" t="n">
        <f aca="false">IF('Data&amp;Master'!AW108="","",'Data&amp;Master'!AW108)</f>
        <v>268</v>
      </c>
      <c r="G107" s="19" t="n">
        <f aca="false">IF('Data&amp;Master'!Z108="","",'Data&amp;Master'!Z108)</f>
        <v>67.5561273968337</v>
      </c>
      <c r="H107" s="20" t="str">
        <f aca="false">IF('Data&amp;Master'!AC108="","",'Data&amp;Master'!AC108)</f>
        <v>A</v>
      </c>
      <c r="I107" s="21"/>
    </row>
    <row r="109" customFormat="false" ht="21" hidden="false" customHeight="false" outlineLevel="0" collapsed="false">
      <c r="B109" s="33"/>
      <c r="D109" s="34" t="s">
        <v>208</v>
      </c>
      <c r="E109" s="34"/>
      <c r="F109" s="9" t="s">
        <v>209</v>
      </c>
    </row>
    <row r="110" customFormat="false" ht="21" hidden="false" customHeight="false" outlineLevel="0" collapsed="false">
      <c r="B110" s="33"/>
      <c r="D110" s="34" t="s">
        <v>210</v>
      </c>
      <c r="E110" s="34"/>
      <c r="F110" s="9" t="s">
        <v>209</v>
      </c>
    </row>
    <row r="111" customFormat="false" ht="21" hidden="false" customHeight="false" outlineLevel="0" collapsed="false">
      <c r="B111" s="33"/>
      <c r="D111" s="35" t="s">
        <v>211</v>
      </c>
      <c r="F111" s="9" t="s">
        <v>209</v>
      </c>
    </row>
    <row r="112" customFormat="false" ht="21" hidden="false" customHeight="false" outlineLevel="0" collapsed="false">
      <c r="A112" s="9" t="s">
        <v>212</v>
      </c>
      <c r="B112" s="33"/>
      <c r="D112" s="35" t="s">
        <v>213</v>
      </c>
      <c r="F112" s="35" t="s">
        <v>214</v>
      </c>
    </row>
  </sheetData>
  <mergeCells count="7">
    <mergeCell ref="A1:I1"/>
    <mergeCell ref="A2:I2"/>
    <mergeCell ref="A3:I3"/>
    <mergeCell ref="A4:I4"/>
    <mergeCell ref="C6:E6"/>
    <mergeCell ref="D109:E109"/>
    <mergeCell ref="D110:E110"/>
  </mergeCells>
  <printOptions headings="false" gridLines="false" gridLinesSet="true" horizontalCentered="false" verticalCentered="false"/>
  <pageMargins left="0.570138888888889" right="0.520138888888889" top="1" bottom="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icrosoft Sans Serif,Regular"&amp;7หน้า &amp;P/&amp;N</oddHeader>
    <oddFooter>&amp;R&amp;"Microsoft Sans Serif,Regular"&amp;7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AN22" activeCellId="0" sqref="AN22:AP22"/>
    </sheetView>
  </sheetViews>
  <sheetFormatPr defaultColWidth="1.99609375" defaultRowHeight="12.75" zeroHeight="false" outlineLevelRow="0" outlineLevelCol="0"/>
  <cols>
    <col collapsed="false" customWidth="false" hidden="false" outlineLevel="0" max="50" min="1" style="36" width="1.99"/>
    <col collapsed="false" customWidth="true" hidden="false" outlineLevel="0" max="51" min="51" style="36" width="2.28"/>
    <col collapsed="false" customWidth="false" hidden="false" outlineLevel="0" max="52" min="52" style="36" width="1.99"/>
    <col collapsed="false" customWidth="true" hidden="true" outlineLevel="0" max="53" min="53" style="36" width="1.14"/>
    <col collapsed="false" customWidth="false" hidden="false" outlineLevel="0" max="257" min="54" style="36" width="1.99"/>
  </cols>
  <sheetData>
    <row r="1" customFormat="false" ht="14.25" hidden="false" customHeight="false" outlineLevel="0" collapsed="false">
      <c r="A1" s="37" t="s">
        <v>2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8" t="str">
        <f aca="false">IF(OR(AND($J$158="A",$J$157=8),AND($J$158="B+",$J$157=7),AND($J$158="B",$J$157=6),AND($J$158="C+",$J$157=5),AND($J$158="C",$J$157=4),AND($J$158="D+",$J$157=3),AND($J$158="D",$J$157=2),AND($J$158="E",$J$157=1)),"E",IF(OR(AND($J$158="A",$J$157=7),AND($J$158="B+",$J$157=6),AND($J$158="B",$J$157=5),AND($J$158="C+",$J$157=4),AND($J$158="C",$J$157=3),AND($J$158="D+",$J$157=2),AND($J$158="D",$J$157=1)),"D",IF(OR(AND($J$158="A",$J$157=6),AND($J$158="B+",$J$157=5),AND($J$158="B",$J$157=4),AND($J$158="C+",$J$157=3),AND($J$158="C",$J$157=2),AND($J$158="D+",$J$157=1)),"D+",IF(OR(AND($J$158="A",$J$157=5),AND($J$158="B+",$J$157=4),AND($J$158="B",$J$157=3),AND($J$158="C+",$J$157=2),AND($J$158="C",$J$157=1)),"C",IF(OR(AND($J$158="A",$J$157=4),AND($J$158="B+",$J$157=3),AND($J$158="B",$J$157=2),AND($J$158="C+",$J$157=1)),"C+",IF(OR(AND($J$158="A",$J$157=3),AND($J$158="B+",$J$157=2),AND($J$158="B",$J$157=1)),"B"))))))</f>
        <v>D</v>
      </c>
    </row>
    <row r="2" s="40" customFormat="true" ht="12.75" hidden="false" customHeight="false" outlineLevel="0" collapsed="false">
      <c r="A2" s="39" t="s">
        <v>2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8" t="n">
        <f aca="false">IF(OR(AND($J$158="A",$J$157=2),AND($J$158="B+",$J$157=1)),"B+",IF(OR(AND($J$158="A",$J$157=1)),"A"))</f>
        <v>0</v>
      </c>
    </row>
    <row r="3" s="40" customFormat="true" ht="12.75" hidden="false" customHeight="false" outlineLevel="0" collapsed="false">
      <c r="A3" s="39" t="s">
        <v>21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41"/>
    </row>
    <row r="4" s="44" customFormat="true" ht="8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3"/>
      <c r="AG4" s="43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</row>
    <row r="5" customFormat="false" ht="12.75" hidden="false" customHeight="true" outlineLevel="0" collapsed="false">
      <c r="A5" s="45" t="s">
        <v>0</v>
      </c>
      <c r="B5" s="45"/>
      <c r="C5" s="45"/>
      <c r="D5" s="46" t="s">
        <v>1</v>
      </c>
      <c r="E5" s="46"/>
      <c r="F5" s="46"/>
      <c r="G5" s="46"/>
      <c r="H5" s="46"/>
      <c r="I5" s="46"/>
      <c r="J5" s="46" t="s">
        <v>218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7" t="s">
        <v>219</v>
      </c>
      <c r="AA5" s="47"/>
      <c r="AB5" s="47"/>
      <c r="AC5" s="48" t="s">
        <v>206</v>
      </c>
      <c r="AD5" s="48"/>
      <c r="AE5" s="48"/>
      <c r="AF5" s="49"/>
      <c r="AG5" s="50"/>
      <c r="AH5" s="51" t="s">
        <v>220</v>
      </c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2" t="s">
        <v>221</v>
      </c>
      <c r="AX5" s="52"/>
      <c r="AY5" s="52"/>
      <c r="AZ5" s="52"/>
      <c r="BA5" s="53"/>
    </row>
    <row r="6" customFormat="false" ht="12.75" hidden="false" customHeight="false" outlineLevel="0" collapsed="false">
      <c r="A6" s="45"/>
      <c r="B6" s="45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7"/>
      <c r="AA6" s="47"/>
      <c r="AB6" s="47"/>
      <c r="AC6" s="48"/>
      <c r="AD6" s="48"/>
      <c r="AE6" s="48"/>
      <c r="AF6" s="54" t="s">
        <v>222</v>
      </c>
      <c r="AG6" s="54"/>
      <c r="AH6" s="55" t="n">
        <v>100</v>
      </c>
      <c r="AI6" s="55"/>
      <c r="AJ6" s="55"/>
      <c r="AK6" s="55"/>
      <c r="AL6" s="55"/>
      <c r="AM6" s="55"/>
      <c r="AN6" s="56"/>
      <c r="AO6" s="56"/>
      <c r="AP6" s="56"/>
      <c r="AQ6" s="56"/>
      <c r="AR6" s="56"/>
      <c r="AS6" s="56"/>
      <c r="AT6" s="56"/>
      <c r="AU6" s="56"/>
      <c r="AV6" s="56"/>
      <c r="AW6" s="52"/>
      <c r="AX6" s="52"/>
      <c r="AY6" s="52"/>
      <c r="AZ6" s="52"/>
      <c r="BA6" s="53"/>
    </row>
    <row r="7" customFormat="false" ht="13.5" hidden="false" customHeight="fals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7"/>
      <c r="AA7" s="47"/>
      <c r="AB7" s="47"/>
      <c r="AC7" s="48"/>
      <c r="AD7" s="48"/>
      <c r="AE7" s="48"/>
      <c r="AF7" s="57" t="s">
        <v>223</v>
      </c>
      <c r="AG7" s="57"/>
      <c r="AH7" s="58" t="n">
        <v>100</v>
      </c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9" t="n">
        <f aca="false">IF(AND(AH6="",AK6="",AN6="",AQ6="",AT6=""),"",IF(OR(AH7&lt;&gt;"",AK7&lt;&gt;"",AN7&lt;&gt;"",AQ7&lt;&gt;"",AT7&lt;&gt;""),SUM(AH7:AV7),""))</f>
        <v>100</v>
      </c>
      <c r="AX7" s="59"/>
      <c r="AY7" s="59"/>
      <c r="AZ7" s="59"/>
      <c r="BA7" s="53"/>
    </row>
    <row r="8" customFormat="false" ht="12.75" hidden="false" customHeight="true" outlineLevel="0" collapsed="false">
      <c r="A8" s="60" t="n">
        <f aca="false">รายชื่อ!A2</f>
        <v>1</v>
      </c>
      <c r="B8" s="60"/>
      <c r="C8" s="60"/>
      <c r="D8" s="61" t="n">
        <f aca="false">รายชื่อ!B2</f>
        <v>522201001</v>
      </c>
      <c r="E8" s="61"/>
      <c r="F8" s="61"/>
      <c r="G8" s="61"/>
      <c r="H8" s="61"/>
      <c r="I8" s="61"/>
      <c r="J8" s="62" t="str">
        <f aca="false">CONCATENATE(รายชื่อ!C2,รายชื่อ!D2)</f>
        <v>นางสาวกชนัฑ</v>
      </c>
      <c r="K8" s="62"/>
      <c r="L8" s="62"/>
      <c r="M8" s="62"/>
      <c r="N8" s="62"/>
      <c r="O8" s="62"/>
      <c r="P8" s="62"/>
      <c r="Q8" s="62"/>
      <c r="R8" s="62"/>
      <c r="S8" s="62" t="str">
        <f aca="false">รายชื่อ!E2</f>
        <v>เพิ่มเจริญ</v>
      </c>
      <c r="T8" s="62"/>
      <c r="U8" s="62"/>
      <c r="V8" s="62"/>
      <c r="W8" s="62"/>
      <c r="X8" s="62"/>
      <c r="Y8" s="62"/>
      <c r="Z8" s="63" t="n">
        <f aca="false">IF(AND(AW8&lt;&gt;"",$J$151&gt;0),(AW8-$J$150)/$J$151*10+50,"")</f>
        <v>2.81631640374493</v>
      </c>
      <c r="AA8" s="63"/>
      <c r="AB8" s="63"/>
      <c r="AC8" s="64" t="str">
        <f aca="false">IF(AND($J$159&lt;&gt;"",$J$159&lt;&gt;"Error",Z8&lt;&gt;""),IF(Z8&gt;=$U$151,"A",IF(Z8&gt;=$U$152,"B+",IF(Z8&gt;=$U$153,"B",IF(Z8&gt;=$U$154,"C+",IF(Z8&gt;=$U$155,"C",IF(Z8&gt;=$U$156,"D+",IF(Z8&gt;=$U$157,"D","E"))))))),"")</f>
        <v>D</v>
      </c>
      <c r="AD8" s="64"/>
      <c r="AE8" s="64"/>
      <c r="AF8" s="65"/>
      <c r="AG8" s="66"/>
      <c r="AH8" s="67" t="n">
        <v>90</v>
      </c>
      <c r="AI8" s="67"/>
      <c r="AJ8" s="67"/>
      <c r="AK8" s="67"/>
      <c r="AL8" s="67"/>
      <c r="AM8" s="67"/>
      <c r="AN8" s="68"/>
      <c r="AO8" s="68"/>
      <c r="AP8" s="68"/>
      <c r="AQ8" s="68"/>
      <c r="AR8" s="68"/>
      <c r="AS8" s="68"/>
      <c r="AT8" s="68"/>
      <c r="AU8" s="68"/>
      <c r="AV8" s="68"/>
      <c r="AW8" s="69" t="n">
        <f aca="false">IF($AW$7="","",IF(OR(AH8&lt;&gt;"",AK8&lt;&gt;"",AN8&lt;&gt;"",AQ8&lt;&gt;"",AT8&lt;&gt;""),IF($AH$6&gt;0,(AH8*$AH$7/$AH$6),"")+IF($AK$6&gt;0,(AK8*$AK$7/$AK$6),0)+IF($AN$6&gt;0,(AN8*$AN$7/$AN$6),0)+IF($AQ$6&gt;0,(AQ8*$AQ$7/$AQ$6),0)+IF($AT$6&gt;0,(AT8*$AT$7/$AT$6),0),""))</f>
        <v>90</v>
      </c>
      <c r="AX8" s="69"/>
      <c r="AY8" s="69"/>
      <c r="AZ8" s="69"/>
      <c r="BA8" s="53"/>
    </row>
    <row r="9" customFormat="false" ht="12.75" hidden="false" customHeight="true" outlineLevel="0" collapsed="false">
      <c r="A9" s="70" t="n">
        <f aca="false">รายชื่อ!A3</f>
        <v>2</v>
      </c>
      <c r="B9" s="70"/>
      <c r="C9" s="70"/>
      <c r="D9" s="71" t="n">
        <f aca="false">รายชื่อ!B3</f>
        <v>522201002</v>
      </c>
      <c r="E9" s="71"/>
      <c r="F9" s="71"/>
      <c r="G9" s="71"/>
      <c r="H9" s="71"/>
      <c r="I9" s="71"/>
      <c r="J9" s="72" t="str">
        <f aca="false">CONCATENATE(รายชื่อ!C3,รายชื่อ!D3)</f>
        <v>นางสาวกนกวรรณ</v>
      </c>
      <c r="K9" s="72"/>
      <c r="L9" s="72"/>
      <c r="M9" s="72"/>
      <c r="N9" s="72"/>
      <c r="O9" s="72"/>
      <c r="P9" s="72"/>
      <c r="Q9" s="72"/>
      <c r="R9" s="72"/>
      <c r="S9" s="72" t="str">
        <f aca="false">รายชื่อ!E3</f>
        <v>ดาศรี</v>
      </c>
      <c r="T9" s="72"/>
      <c r="U9" s="72"/>
      <c r="V9" s="72"/>
      <c r="W9" s="72"/>
      <c r="X9" s="72"/>
      <c r="Y9" s="72"/>
      <c r="Z9" s="73" t="n">
        <f aca="false">IF(AW9&lt;&gt;"",(AW9-$J$150)/$J$151*10+50,"")</f>
        <v>42.4603579669285</v>
      </c>
      <c r="AA9" s="73"/>
      <c r="AB9" s="73"/>
      <c r="AC9" s="74" t="str">
        <f aca="false">IF(AND($J$159&lt;&gt;"",$J$159&lt;&gt;"Error",Z9&lt;&gt;""),IF(Z9&gt;=$U$151,"A",IF(Z9&gt;=$U$152,"B+",IF(Z9&gt;=$U$153,"B",IF(Z9&gt;=$U$154,"C+",IF(Z9&gt;=$U$155,"C",IF(Z9&gt;=$U$156,"D+",IF(Z9&gt;=$U$157,"D","E"))))))),"")</f>
        <v>B</v>
      </c>
      <c r="AD9" s="74"/>
      <c r="AE9" s="74"/>
      <c r="AF9" s="65"/>
      <c r="AG9" s="66"/>
      <c r="AH9" s="75" t="n">
        <v>199</v>
      </c>
      <c r="AI9" s="75"/>
      <c r="AJ9" s="75"/>
      <c r="AK9" s="75"/>
      <c r="AL9" s="75"/>
      <c r="AM9" s="75"/>
      <c r="AN9" s="76"/>
      <c r="AO9" s="76"/>
      <c r="AP9" s="76"/>
      <c r="AQ9" s="76"/>
      <c r="AR9" s="76"/>
      <c r="AS9" s="76"/>
      <c r="AT9" s="76"/>
      <c r="AU9" s="76"/>
      <c r="AV9" s="76"/>
      <c r="AW9" s="77" t="n">
        <f aca="false">IF($AW$7="","",IF(OR(AH9&lt;&gt;"",AK9&lt;&gt;"",AN9&lt;&gt;"",AQ9&lt;&gt;"",AT9&lt;&gt;""),IF($AH$6&gt;0,(AH9*$AH$7/$AH$6),"")+IF($AK$6&gt;0,(AK9*$AK$7/$AK$6),0)+IF($AN$6&gt;0,(AN9*$AN$7/$AN$6),0)+IF($AQ$6&gt;0,(AQ9*$AQ$7/$AQ$6),0)+IF($AT$6&gt;0,(AT9*$AT$7/$AT$6),0),""))</f>
        <v>199</v>
      </c>
      <c r="AX9" s="77"/>
      <c r="AY9" s="77"/>
      <c r="AZ9" s="77"/>
      <c r="BA9" s="53"/>
    </row>
    <row r="10" customFormat="false" ht="12.75" hidden="false" customHeight="true" outlineLevel="0" collapsed="false">
      <c r="A10" s="70" t="n">
        <f aca="false">รายชื่อ!A4</f>
        <v>3</v>
      </c>
      <c r="B10" s="70"/>
      <c r="C10" s="70"/>
      <c r="D10" s="71" t="n">
        <f aca="false">รายชื่อ!B4</f>
        <v>522201003</v>
      </c>
      <c r="E10" s="71"/>
      <c r="F10" s="71"/>
      <c r="G10" s="71"/>
      <c r="H10" s="71"/>
      <c r="I10" s="71"/>
      <c r="J10" s="72" t="str">
        <f aca="false">CONCATENATE(รายชื่อ!C4,รายชื่อ!D4)</f>
        <v>นางสาวกมลชนก</v>
      </c>
      <c r="K10" s="72"/>
      <c r="L10" s="72"/>
      <c r="M10" s="72"/>
      <c r="N10" s="72"/>
      <c r="O10" s="72"/>
      <c r="P10" s="72"/>
      <c r="Q10" s="72"/>
      <c r="R10" s="72"/>
      <c r="S10" s="72" t="str">
        <f aca="false">รายชื่อ!E4</f>
        <v>อร่ามพงษ์</v>
      </c>
      <c r="T10" s="72"/>
      <c r="U10" s="72"/>
      <c r="V10" s="72"/>
      <c r="W10" s="72"/>
      <c r="X10" s="72"/>
      <c r="Y10" s="72"/>
      <c r="Z10" s="73" t="n">
        <f aca="false">IF(AW10&lt;&gt;"",(AW10-$J$150)/$J$151*10+50,"")</f>
        <v>49.0070804269038</v>
      </c>
      <c r="AA10" s="73"/>
      <c r="AB10" s="73"/>
      <c r="AC10" s="74" t="str">
        <f aca="false">IF(AND($J$159&lt;&gt;"",$J$159&lt;&gt;"Error",Z10&lt;&gt;""),IF(Z10&gt;=$U$151,"A",IF(Z10&gt;=$U$152,"B+",IF(Z10&gt;=$U$153,"B",IF(Z10&gt;=$U$154,"C+",IF(Z10&gt;=$U$155,"C",IF(Z10&gt;=$U$156,"D+",IF(Z10&gt;=$U$157,"D","E"))))))),"")</f>
        <v>B</v>
      </c>
      <c r="AD10" s="74"/>
      <c r="AE10" s="74"/>
      <c r="AF10" s="65"/>
      <c r="AG10" s="66"/>
      <c r="AH10" s="75" t="n">
        <v>217</v>
      </c>
      <c r="AI10" s="75"/>
      <c r="AJ10" s="75"/>
      <c r="AK10" s="75"/>
      <c r="AL10" s="75"/>
      <c r="AM10" s="75"/>
      <c r="AN10" s="76"/>
      <c r="AO10" s="76"/>
      <c r="AP10" s="76"/>
      <c r="AQ10" s="76"/>
      <c r="AR10" s="76"/>
      <c r="AS10" s="76"/>
      <c r="AT10" s="76"/>
      <c r="AU10" s="76"/>
      <c r="AV10" s="76"/>
      <c r="AW10" s="77" t="n">
        <f aca="false">IF($AW$7="","",IF(OR(AH10&lt;&gt;"",AK10&lt;&gt;"",AN10&lt;&gt;"",AQ10&lt;&gt;"",AT10&lt;&gt;""),IF($AH$6&gt;0,(AH10*$AH$7/$AH$6),"")+IF($AK$6&gt;0,(AK10*$AK$7/$AK$6),0)+IF($AN$6&gt;0,(AN10*$AN$7/$AN$6),0)+IF($AQ$6&gt;0,(AQ10*$AQ$7/$AQ$6),0)+IF($AT$6&gt;0,(AT10*$AT$7/$AT$6),0),""))</f>
        <v>217</v>
      </c>
      <c r="AX10" s="77"/>
      <c r="AY10" s="77"/>
      <c r="AZ10" s="77"/>
      <c r="BA10" s="53"/>
    </row>
    <row r="11" customFormat="false" ht="12.75" hidden="false" customHeight="true" outlineLevel="0" collapsed="false">
      <c r="A11" s="70" t="n">
        <f aca="false">รายชื่อ!A5</f>
        <v>4</v>
      </c>
      <c r="B11" s="70"/>
      <c r="C11" s="70"/>
      <c r="D11" s="71" t="n">
        <f aca="false">รายชื่อ!B5</f>
        <v>522201004</v>
      </c>
      <c r="E11" s="71"/>
      <c r="F11" s="71"/>
      <c r="G11" s="71"/>
      <c r="H11" s="71"/>
      <c r="I11" s="71"/>
      <c r="J11" s="72" t="str">
        <f aca="false">CONCATENATE(รายชื่อ!C5,รายชื่อ!D5)</f>
        <v>นางสาวกฤษณา</v>
      </c>
      <c r="K11" s="72"/>
      <c r="L11" s="72"/>
      <c r="M11" s="72"/>
      <c r="N11" s="72"/>
      <c r="O11" s="72"/>
      <c r="P11" s="72"/>
      <c r="Q11" s="72"/>
      <c r="R11" s="72"/>
      <c r="S11" s="72" t="str">
        <f aca="false">รายชื่อ!E5</f>
        <v>ผ่านเมือง</v>
      </c>
      <c r="T11" s="72"/>
      <c r="U11" s="72"/>
      <c r="V11" s="72"/>
      <c r="W11" s="72"/>
      <c r="X11" s="72"/>
      <c r="Y11" s="72"/>
      <c r="Z11" s="73" t="n">
        <f aca="false">IF(AW11&lt;&gt;"",(AW11-$J$150)/$J$151*10+50,"")</f>
        <v>51.5530280502275</v>
      </c>
      <c r="AA11" s="73"/>
      <c r="AB11" s="73"/>
      <c r="AC11" s="74" t="str">
        <f aca="false">IF(AND($J$159&lt;&gt;"",$J$159&lt;&gt;"Error",Z11&lt;&gt;""),IF(Z11&gt;=$U$151,"A",IF(Z11&gt;=$U$152,"B+",IF(Z11&gt;=$U$153,"B",IF(Z11&gt;=$U$154,"C+",IF(Z11&gt;=$U$155,"C",IF(Z11&gt;=$U$156,"D+",IF(Z11&gt;=$U$157,"D","E"))))))),"")</f>
        <v>B+</v>
      </c>
      <c r="AD11" s="74"/>
      <c r="AE11" s="74"/>
      <c r="AF11" s="65"/>
      <c r="AG11" s="66"/>
      <c r="AH11" s="75" t="n">
        <v>224</v>
      </c>
      <c r="AI11" s="75"/>
      <c r="AJ11" s="75"/>
      <c r="AK11" s="75"/>
      <c r="AL11" s="75"/>
      <c r="AM11" s="75"/>
      <c r="AN11" s="76"/>
      <c r="AO11" s="76"/>
      <c r="AP11" s="76"/>
      <c r="AQ11" s="76"/>
      <c r="AR11" s="76"/>
      <c r="AS11" s="76"/>
      <c r="AT11" s="76"/>
      <c r="AU11" s="76"/>
      <c r="AV11" s="76"/>
      <c r="AW11" s="77" t="n">
        <f aca="false">IF($AW$7="","",IF(OR(AH11&lt;&gt;"",AK11&lt;&gt;"",AN11&lt;&gt;"",AQ11&lt;&gt;"",AT11&lt;&gt;""),IF($AH$6&gt;0,(AH11*$AH$7/$AH$6),"")+IF($AK$6&gt;0,(AK11*$AK$7/$AK$6),0)+IF($AN$6&gt;0,(AN11*$AN$7/$AN$6),0)+IF($AQ$6&gt;0,(AQ11*$AQ$7/$AQ$6),0)+IF($AT$6&gt;0,(AT11*$AT$7/$AT$6),0),""))</f>
        <v>224</v>
      </c>
      <c r="AX11" s="77"/>
      <c r="AY11" s="77"/>
      <c r="AZ11" s="77"/>
      <c r="BA11" s="53"/>
    </row>
    <row r="12" customFormat="false" ht="12.75" hidden="false" customHeight="true" outlineLevel="0" collapsed="false">
      <c r="A12" s="70" t="n">
        <f aca="false">รายชื่อ!A6</f>
        <v>5</v>
      </c>
      <c r="B12" s="70"/>
      <c r="C12" s="70"/>
      <c r="D12" s="71" t="n">
        <f aca="false">รายชื่อ!B6</f>
        <v>522201005</v>
      </c>
      <c r="E12" s="71"/>
      <c r="F12" s="71"/>
      <c r="G12" s="71"/>
      <c r="H12" s="71"/>
      <c r="I12" s="71"/>
      <c r="J12" s="72" t="str">
        <f aca="false">CONCATENATE(รายชื่อ!C6,รายชื่อ!D6)</f>
        <v>นางสาวกัณฐิกา</v>
      </c>
      <c r="K12" s="72"/>
      <c r="L12" s="72"/>
      <c r="M12" s="72"/>
      <c r="N12" s="72"/>
      <c r="O12" s="72"/>
      <c r="P12" s="72"/>
      <c r="Q12" s="72"/>
      <c r="R12" s="72"/>
      <c r="S12" s="72" t="str">
        <f aca="false">รายชื่อ!E6</f>
        <v>นานา</v>
      </c>
      <c r="T12" s="72"/>
      <c r="U12" s="72"/>
      <c r="V12" s="72"/>
      <c r="W12" s="72"/>
      <c r="X12" s="72"/>
      <c r="Y12" s="72"/>
      <c r="Z12" s="73" t="n">
        <f aca="false">IF(AW12&lt;&gt;"",(AW12-$J$150)/$J$151*10+50,"")</f>
        <v>55.917509690211</v>
      </c>
      <c r="AA12" s="73"/>
      <c r="AB12" s="73"/>
      <c r="AC12" s="74" t="str">
        <f aca="false">IF(AND($J$159&lt;&gt;"",$J$159&lt;&gt;"Error",Z12&lt;&gt;""),IF(Z12&gt;=$U$151,"A",IF(Z12&gt;=$U$152,"B+",IF(Z12&gt;=$U$153,"B",IF(Z12&gt;=$U$154,"C+",IF(Z12&gt;=$U$155,"C",IF(Z12&gt;=$U$156,"D+",IF(Z12&gt;=$U$157,"D","E"))))))),"")</f>
        <v>B+</v>
      </c>
      <c r="AD12" s="74"/>
      <c r="AE12" s="74"/>
      <c r="AF12" s="65"/>
      <c r="AG12" s="66"/>
      <c r="AH12" s="75" t="n">
        <v>236</v>
      </c>
      <c r="AI12" s="75"/>
      <c r="AJ12" s="75"/>
      <c r="AK12" s="75"/>
      <c r="AL12" s="75"/>
      <c r="AM12" s="75"/>
      <c r="AN12" s="76"/>
      <c r="AO12" s="76"/>
      <c r="AP12" s="76"/>
      <c r="AQ12" s="76"/>
      <c r="AR12" s="76"/>
      <c r="AS12" s="76"/>
      <c r="AT12" s="76"/>
      <c r="AU12" s="76"/>
      <c r="AV12" s="76"/>
      <c r="AW12" s="77" t="n">
        <f aca="false">IF($AW$7="","",IF(OR(AH12&lt;&gt;"",AK12&lt;&gt;"",AN12&lt;&gt;"",AQ12&lt;&gt;"",AT12&lt;&gt;""),IF($AH$6&gt;0,(AH12*$AH$7/$AH$6),"")+IF($AK$6&gt;0,(AK12*$AK$7/$AK$6),0)+IF($AN$6&gt;0,(AN12*$AN$7/$AN$6),0)+IF($AQ$6&gt;0,(AQ12*$AQ$7/$AQ$6),0)+IF($AT$6&gt;0,(AT12*$AT$7/$AT$6),0),""))</f>
        <v>236</v>
      </c>
      <c r="AX12" s="77"/>
      <c r="AY12" s="77"/>
      <c r="AZ12" s="77"/>
      <c r="BA12" s="53"/>
    </row>
    <row r="13" customFormat="false" ht="12.75" hidden="false" customHeight="true" outlineLevel="0" collapsed="false">
      <c r="A13" s="70" t="n">
        <f aca="false">รายชื่อ!A7</f>
        <v>6</v>
      </c>
      <c r="B13" s="70"/>
      <c r="C13" s="70"/>
      <c r="D13" s="71" t="n">
        <f aca="false">รายชื่อ!B7</f>
        <v>522201006</v>
      </c>
      <c r="E13" s="71"/>
      <c r="F13" s="71"/>
      <c r="G13" s="71"/>
      <c r="H13" s="71"/>
      <c r="I13" s="71"/>
      <c r="J13" s="72" t="str">
        <f aca="false">CONCATENATE(รายชื่อ!C7,รายชื่อ!D7)</f>
        <v>นางสาวกันต์ฤทัย</v>
      </c>
      <c r="K13" s="72"/>
      <c r="L13" s="72"/>
      <c r="M13" s="72"/>
      <c r="N13" s="72"/>
      <c r="O13" s="72"/>
      <c r="P13" s="72"/>
      <c r="Q13" s="72"/>
      <c r="R13" s="72"/>
      <c r="S13" s="72" t="str">
        <f aca="false">รายชื่อ!E7</f>
        <v>มหาวงศนันท์</v>
      </c>
      <c r="T13" s="72"/>
      <c r="U13" s="72"/>
      <c r="V13" s="72"/>
      <c r="W13" s="72"/>
      <c r="X13" s="72"/>
      <c r="Y13" s="72"/>
      <c r="Z13" s="73" t="n">
        <f aca="false">IF(AW13&lt;&gt;"",(AW13-$J$150)/$J$151*10+50,"")</f>
        <v>37.3684627202811</v>
      </c>
      <c r="AA13" s="73"/>
      <c r="AB13" s="73"/>
      <c r="AC13" s="74" t="str">
        <f aca="false">IF(AND($J$159&lt;&gt;"",$J$159&lt;&gt;"Error",Z13&lt;&gt;""),IF(Z13&gt;=$U$151,"A",IF(Z13&gt;=$U$152,"B+",IF(Z13&gt;=$U$153,"B",IF(Z13&gt;=$U$154,"C+",IF(Z13&gt;=$U$155,"C",IF(Z13&gt;=$U$156,"D+",IF(Z13&gt;=$U$157,"D","E"))))))),"")</f>
        <v>C+</v>
      </c>
      <c r="AD13" s="74"/>
      <c r="AE13" s="74"/>
      <c r="AF13" s="65"/>
      <c r="AG13" s="66"/>
      <c r="AH13" s="75" t="n">
        <v>185</v>
      </c>
      <c r="AI13" s="75"/>
      <c r="AJ13" s="75"/>
      <c r="AK13" s="75"/>
      <c r="AL13" s="75"/>
      <c r="AM13" s="75"/>
      <c r="AN13" s="76"/>
      <c r="AO13" s="76"/>
      <c r="AP13" s="76"/>
      <c r="AQ13" s="76"/>
      <c r="AR13" s="76"/>
      <c r="AS13" s="76"/>
      <c r="AT13" s="76"/>
      <c r="AU13" s="76"/>
      <c r="AV13" s="76"/>
      <c r="AW13" s="77" t="n">
        <f aca="false">IF($AW$7="","",IF(OR(AH13&lt;&gt;"",AK13&lt;&gt;"",AN13&lt;&gt;"",AQ13&lt;&gt;"",AT13&lt;&gt;""),IF($AH$6&gt;0,(AH13*$AH$7/$AH$6),"")+IF($AK$6&gt;0,(AK13*$AK$7/$AK$6),0)+IF($AN$6&gt;0,(AN13*$AN$7/$AN$6),0)+IF($AQ$6&gt;0,(AQ13*$AQ$7/$AQ$6),0)+IF($AT$6&gt;0,(AT13*$AT$7/$AT$6),0),""))</f>
        <v>185</v>
      </c>
      <c r="AX13" s="77"/>
      <c r="AY13" s="77"/>
      <c r="AZ13" s="77"/>
      <c r="BA13" s="53"/>
    </row>
    <row r="14" customFormat="false" ht="12.75" hidden="false" customHeight="true" outlineLevel="0" collapsed="false">
      <c r="A14" s="70" t="n">
        <f aca="false">รายชื่อ!A8</f>
        <v>7</v>
      </c>
      <c r="B14" s="70"/>
      <c r="C14" s="70"/>
      <c r="D14" s="71" t="n">
        <f aca="false">รายชื่อ!B8</f>
        <v>522201007</v>
      </c>
      <c r="E14" s="71"/>
      <c r="F14" s="71"/>
      <c r="G14" s="71"/>
      <c r="H14" s="71"/>
      <c r="I14" s="71"/>
      <c r="J14" s="72" t="str">
        <f aca="false">CONCATENATE(รายชื่อ!C8,รายชื่อ!D8)</f>
        <v>นางสาวขนิษฐา</v>
      </c>
      <c r="K14" s="72"/>
      <c r="L14" s="72"/>
      <c r="M14" s="72"/>
      <c r="N14" s="72"/>
      <c r="O14" s="72"/>
      <c r="P14" s="72"/>
      <c r="Q14" s="72"/>
      <c r="R14" s="72"/>
      <c r="S14" s="72" t="str">
        <f aca="false">รายชื่อ!E8</f>
        <v>กองสวัสดิ์</v>
      </c>
      <c r="T14" s="72"/>
      <c r="U14" s="72"/>
      <c r="V14" s="72"/>
      <c r="W14" s="72"/>
      <c r="X14" s="72"/>
      <c r="Y14" s="72"/>
      <c r="Z14" s="73" t="n">
        <f aca="false">IF(AW14&lt;&gt;"",(AW14-$J$150)/$J$151*10+50,"")</f>
        <v>39.9144103436048</v>
      </c>
      <c r="AA14" s="73"/>
      <c r="AB14" s="73"/>
      <c r="AC14" s="74" t="str">
        <f aca="false">IF(AND($J$159&lt;&gt;"",$J$159&lt;&gt;"Error",Z14&lt;&gt;""),IF(Z14&gt;=$U$151,"A",IF(Z14&gt;=$U$152,"B+",IF(Z14&gt;=$U$153,"B",IF(Z14&gt;=$U$154,"C+",IF(Z14&gt;=$U$155,"C",IF(Z14&gt;=$U$156,"D+",IF(Z14&gt;=$U$157,"D","E"))))))),"")</f>
        <v>C+</v>
      </c>
      <c r="AD14" s="74"/>
      <c r="AE14" s="74"/>
      <c r="AF14" s="65"/>
      <c r="AG14" s="66"/>
      <c r="AH14" s="75" t="n">
        <v>192</v>
      </c>
      <c r="AI14" s="75"/>
      <c r="AJ14" s="75"/>
      <c r="AK14" s="75"/>
      <c r="AL14" s="75"/>
      <c r="AM14" s="75"/>
      <c r="AN14" s="76"/>
      <c r="AO14" s="76"/>
      <c r="AP14" s="76"/>
      <c r="AQ14" s="76"/>
      <c r="AR14" s="76"/>
      <c r="AS14" s="76"/>
      <c r="AT14" s="76"/>
      <c r="AU14" s="76"/>
      <c r="AV14" s="76"/>
      <c r="AW14" s="78" t="n">
        <f aca="false">IF($AW$7="","",IF(OR(AH14&lt;&gt;"",AK14&lt;&gt;"",AN14&lt;&gt;"",AQ14&lt;&gt;"",AT14&lt;&gt;""),IF($AH$6&gt;0,(AH14*$AH$7/$AH$6),"")+IF($AK$6&gt;0,(AK14*$AK$7/$AK$6),0)+IF($AN$6&gt;0,(AN14*$AN$7/$AN$6),0)+IF($AQ$6&gt;0,(AQ14*$AQ$7/$AQ$6),0)+IF($AT$6&gt;0,(AT14*$AT$7/$AT$6),0),""))</f>
        <v>192</v>
      </c>
      <c r="AX14" s="78"/>
      <c r="AY14" s="78"/>
      <c r="AZ14" s="78"/>
      <c r="BA14" s="53"/>
    </row>
    <row r="15" customFormat="false" ht="21.75" hidden="false" customHeight="true" outlineLevel="0" collapsed="false">
      <c r="A15" s="70" t="n">
        <f aca="false">รายชื่อ!A9</f>
        <v>8</v>
      </c>
      <c r="B15" s="70"/>
      <c r="C15" s="70"/>
      <c r="D15" s="71" t="n">
        <f aca="false">รายชื่อ!B9</f>
        <v>522201008</v>
      </c>
      <c r="E15" s="71"/>
      <c r="F15" s="71"/>
      <c r="G15" s="71"/>
      <c r="H15" s="71"/>
      <c r="I15" s="71"/>
      <c r="J15" s="72" t="str">
        <f aca="false">CONCATENATE(รายชื่อ!C9,รายชื่อ!D9)</f>
        <v>นางสาวขนิษฐา</v>
      </c>
      <c r="K15" s="72"/>
      <c r="L15" s="72"/>
      <c r="M15" s="72"/>
      <c r="N15" s="72"/>
      <c r="O15" s="72"/>
      <c r="P15" s="72"/>
      <c r="Q15" s="72"/>
      <c r="R15" s="72"/>
      <c r="S15" s="72" t="str">
        <f aca="false">รายชื่อ!E9</f>
        <v>คงฟัก</v>
      </c>
      <c r="T15" s="72"/>
      <c r="U15" s="72"/>
      <c r="V15" s="72"/>
      <c r="W15" s="72"/>
      <c r="X15" s="72"/>
      <c r="Y15" s="72"/>
      <c r="Z15" s="73" t="n">
        <f aca="false">IF(AW15&lt;&gt;"",(AW15-$J$150)/$J$151*10+50,"")</f>
        <v>60.2819913301945</v>
      </c>
      <c r="AA15" s="73"/>
      <c r="AB15" s="73"/>
      <c r="AC15" s="74" t="str">
        <f aca="false">IF(AND($J$159&lt;&gt;"",$J$159&lt;&gt;"Error",Z15&lt;&gt;""),IF(Z15&gt;=$U$151,"A",IF(Z15&gt;=$U$152,"B+",IF(Z15&gt;=$U$153,"B",IF(Z15&gt;=$U$154,"C+",IF(Z15&gt;=$U$155,"C",IF(Z15&gt;=$U$156,"D+",IF(Z15&gt;=$U$157,"D","E"))))))),"")</f>
        <v>A</v>
      </c>
      <c r="AD15" s="74"/>
      <c r="AE15" s="74"/>
      <c r="AF15" s="65"/>
      <c r="AG15" s="66"/>
      <c r="AH15" s="75" t="n">
        <v>248</v>
      </c>
      <c r="AI15" s="75"/>
      <c r="AJ15" s="75"/>
      <c r="AK15" s="75"/>
      <c r="AL15" s="75"/>
      <c r="AM15" s="75"/>
      <c r="AN15" s="76"/>
      <c r="AO15" s="76"/>
      <c r="AP15" s="76"/>
      <c r="AQ15" s="76"/>
      <c r="AR15" s="76"/>
      <c r="AS15" s="76"/>
      <c r="AT15" s="76"/>
      <c r="AU15" s="76"/>
      <c r="AV15" s="76"/>
      <c r="AW15" s="79" t="n">
        <f aca="false">IF($AW$7="","",IF(OR(AH15&lt;&gt;"",AK15&lt;&gt;"",AN15&lt;&gt;"",AQ15&lt;&gt;"",AT15&lt;&gt;""),IF($AH$6&gt;0,(AH15*$AH$7/$AH$6),"")+IF($AK$6&gt;0,(AK15*$AK$7/$AK$6),0)+IF($AN$6&gt;0,(AN15*$AN$7/$AN$6),0)+IF($AQ$6&gt;0,(AQ15*$AQ$7/$AQ$6),0)+IF($AT$6&gt;0,(AT15*$AT$7/$AT$6),0),""))</f>
        <v>248</v>
      </c>
      <c r="AX15" s="79"/>
      <c r="AY15" s="79"/>
      <c r="AZ15" s="79"/>
      <c r="BA15" s="53"/>
    </row>
    <row r="16" customFormat="false" ht="12.75" hidden="false" customHeight="true" outlineLevel="0" collapsed="false">
      <c r="A16" s="70" t="n">
        <f aca="false">รายชื่อ!A10</f>
        <v>9</v>
      </c>
      <c r="B16" s="70"/>
      <c r="C16" s="70"/>
      <c r="D16" s="71" t="n">
        <f aca="false">รายชื่อ!B10</f>
        <v>522201009</v>
      </c>
      <c r="E16" s="71"/>
      <c r="F16" s="71"/>
      <c r="G16" s="71"/>
      <c r="H16" s="71"/>
      <c r="I16" s="71"/>
      <c r="J16" s="72" t="str">
        <f aca="false">CONCATENATE(รายชื่อ!C10,รายชื่อ!D10)</f>
        <v>นางสาวขวัญมณี</v>
      </c>
      <c r="K16" s="72"/>
      <c r="L16" s="72"/>
      <c r="M16" s="72"/>
      <c r="N16" s="72"/>
      <c r="O16" s="72"/>
      <c r="P16" s="72"/>
      <c r="Q16" s="72"/>
      <c r="R16" s="72"/>
      <c r="S16" s="72" t="str">
        <f aca="false">รายชื่อ!E10</f>
        <v>รามสูต</v>
      </c>
      <c r="T16" s="72"/>
      <c r="U16" s="72"/>
      <c r="V16" s="72"/>
      <c r="W16" s="72"/>
      <c r="X16" s="72"/>
      <c r="Y16" s="72"/>
      <c r="Z16" s="73" t="n">
        <f aca="false">IF(AW16&lt;&gt;"",(AW16-$J$150)/$J$151*10+50,"")</f>
        <v>42.0966511635965</v>
      </c>
      <c r="AA16" s="73"/>
      <c r="AB16" s="73"/>
      <c r="AC16" s="74" t="str">
        <f aca="false">IF(AND($J$159&lt;&gt;"",$J$159&lt;&gt;"Error",Z16&lt;&gt;""),IF(Z16&gt;=$U$151,"A",IF(Z16&gt;=$U$152,"B+",IF(Z16&gt;=$U$153,"B",IF(Z16&gt;=$U$154,"C+",IF(Z16&gt;=$U$155,"C",IF(Z16&gt;=$U$156,"D+",IF(Z16&gt;=$U$157,"D","E"))))))),"")</f>
        <v>B</v>
      </c>
      <c r="AD16" s="74"/>
      <c r="AE16" s="74"/>
      <c r="AF16" s="65"/>
      <c r="AG16" s="66"/>
      <c r="AH16" s="75" t="n">
        <v>198</v>
      </c>
      <c r="AI16" s="75"/>
      <c r="AJ16" s="75"/>
      <c r="AK16" s="75"/>
      <c r="AL16" s="75"/>
      <c r="AM16" s="75"/>
      <c r="AN16" s="76"/>
      <c r="AO16" s="76"/>
      <c r="AP16" s="76"/>
      <c r="AQ16" s="76"/>
      <c r="AR16" s="76"/>
      <c r="AS16" s="76"/>
      <c r="AT16" s="76"/>
      <c r="AU16" s="76"/>
      <c r="AV16" s="76"/>
      <c r="AW16" s="80" t="n">
        <f aca="false">IF($AW$7="","",IF(OR(AH16&lt;&gt;"",AK16&lt;&gt;"",AN16&lt;&gt;"",AQ16&lt;&gt;"",AT16&lt;&gt;""),IF($AH$6&gt;0,(AH16*$AH$7/$AH$6),"")+IF($AK$6&gt;0,(AK16*$AK$7/$AK$6),0)+IF($AN$6&gt;0,(AN16*$AN$7/$AN$6),0)+IF($AQ$6&gt;0,(AQ16*$AQ$7/$AQ$6),0)+IF($AT$6&gt;0,(AT16*$AT$7/$AT$6),0),""))</f>
        <v>198</v>
      </c>
      <c r="AX16" s="80"/>
      <c r="AY16" s="80"/>
      <c r="AZ16" s="80"/>
      <c r="BA16" s="53"/>
    </row>
    <row r="17" customFormat="false" ht="12.75" hidden="false" customHeight="true" outlineLevel="0" collapsed="false">
      <c r="A17" s="70" t="n">
        <f aca="false">รายชื่อ!A11</f>
        <v>10</v>
      </c>
      <c r="B17" s="70"/>
      <c r="C17" s="70"/>
      <c r="D17" s="71" t="n">
        <f aca="false">รายชื่อ!B11</f>
        <v>522201010</v>
      </c>
      <c r="E17" s="71"/>
      <c r="F17" s="71"/>
      <c r="G17" s="71"/>
      <c r="H17" s="71"/>
      <c r="I17" s="71"/>
      <c r="J17" s="72" t="str">
        <f aca="false">CONCATENATE(รายชื่อ!C11,รายชื่อ!D11)</f>
        <v>นางสาวจารุพันธ์</v>
      </c>
      <c r="K17" s="72"/>
      <c r="L17" s="72"/>
      <c r="M17" s="72"/>
      <c r="N17" s="72"/>
      <c r="O17" s="72"/>
      <c r="P17" s="72"/>
      <c r="Q17" s="72"/>
      <c r="R17" s="72"/>
      <c r="S17" s="72" t="str">
        <f aca="false">รายชื่อ!E11</f>
        <v>ทองเอี่ยม</v>
      </c>
      <c r="T17" s="72"/>
      <c r="U17" s="72"/>
      <c r="V17" s="72"/>
      <c r="W17" s="72"/>
      <c r="X17" s="72"/>
      <c r="Y17" s="72"/>
      <c r="Z17" s="73" t="n">
        <f aca="false">IF(AW17&lt;&gt;"",(AW17-$J$150)/$J$151*10+50,"")</f>
        <v>43.5514783769244</v>
      </c>
      <c r="AA17" s="73"/>
      <c r="AB17" s="73"/>
      <c r="AC17" s="74" t="str">
        <f aca="false">IF(AND($J$159&lt;&gt;"",$J$159&lt;&gt;"Error",Z17&lt;&gt;""),IF(Z17&gt;=$U$151,"A",IF(Z17&gt;=$U$152,"B+",IF(Z17&gt;=$U$153,"B",IF(Z17&gt;=$U$154,"C+",IF(Z17&gt;=$U$155,"C",IF(Z17&gt;=$U$156,"D+",IF(Z17&gt;=$U$157,"D","E"))))))),"")</f>
        <v>B</v>
      </c>
      <c r="AD17" s="74"/>
      <c r="AE17" s="74"/>
      <c r="AF17" s="65"/>
      <c r="AG17" s="66"/>
      <c r="AH17" s="75" t="n">
        <v>202</v>
      </c>
      <c r="AI17" s="75"/>
      <c r="AJ17" s="75"/>
      <c r="AK17" s="75"/>
      <c r="AL17" s="75"/>
      <c r="AM17" s="75"/>
      <c r="AN17" s="76"/>
      <c r="AO17" s="76"/>
      <c r="AP17" s="76"/>
      <c r="AQ17" s="76"/>
      <c r="AR17" s="76"/>
      <c r="AS17" s="76"/>
      <c r="AT17" s="76"/>
      <c r="AU17" s="76"/>
      <c r="AV17" s="76"/>
      <c r="AW17" s="77" t="n">
        <f aca="false">IF($AW$7="","",IF(OR(AH17&lt;&gt;"",AK17&lt;&gt;"",AN17&lt;&gt;"",AQ17&lt;&gt;"",AT17&lt;&gt;""),IF($AH$6&gt;0,(AH17*$AH$7/$AH$6),"")+IF($AK$6&gt;0,(AK17*$AK$7/$AK$6),0)+IF($AN$6&gt;0,(AN17*$AN$7/$AN$6),0)+IF($AQ$6&gt;0,(AQ17*$AQ$7/$AQ$6),0)+IF($AT$6&gt;0,(AT17*$AT$7/$AT$6),0),""))</f>
        <v>202</v>
      </c>
      <c r="AX17" s="77"/>
      <c r="AY17" s="77"/>
      <c r="AZ17" s="77"/>
      <c r="BA17" s="53"/>
    </row>
    <row r="18" customFormat="false" ht="12.75" hidden="false" customHeight="true" outlineLevel="0" collapsed="false">
      <c r="A18" s="70" t="n">
        <f aca="false">รายชื่อ!A12</f>
        <v>11</v>
      </c>
      <c r="B18" s="70"/>
      <c r="C18" s="70"/>
      <c r="D18" s="71" t="n">
        <f aca="false">รายชื่อ!B12</f>
        <v>522201011</v>
      </c>
      <c r="E18" s="71"/>
      <c r="F18" s="71"/>
      <c r="G18" s="71"/>
      <c r="H18" s="71"/>
      <c r="I18" s="71"/>
      <c r="J18" s="72" t="str">
        <f aca="false">CONCATENATE(รายชื่อ!C12,รายชื่อ!D12)</f>
        <v>นางสาวจารุวรรณ</v>
      </c>
      <c r="K18" s="72"/>
      <c r="L18" s="72"/>
      <c r="M18" s="72"/>
      <c r="N18" s="72"/>
      <c r="O18" s="72"/>
      <c r="P18" s="72"/>
      <c r="Q18" s="72"/>
      <c r="R18" s="72"/>
      <c r="S18" s="72" t="str">
        <f aca="false">รายชื่อ!E12</f>
        <v>รังรส</v>
      </c>
      <c r="T18" s="72"/>
      <c r="U18" s="72"/>
      <c r="V18" s="72"/>
      <c r="W18" s="72"/>
      <c r="X18" s="72"/>
      <c r="Y18" s="72"/>
      <c r="Z18" s="73" t="n">
        <f aca="false">IF(AW18&lt;&gt;"",(AW18-$J$150)/$J$151*10+50,"")</f>
        <v>47.188546410244</v>
      </c>
      <c r="AA18" s="73"/>
      <c r="AB18" s="73"/>
      <c r="AC18" s="74" t="str">
        <f aca="false">IF(AND($J$159&lt;&gt;"",$J$159&lt;&gt;"Error",Z18&lt;&gt;""),IF(Z18&gt;=$U$151,"A",IF(Z18&gt;=$U$152,"B+",IF(Z18&gt;=$U$153,"B",IF(Z18&gt;=$U$154,"C+",IF(Z18&gt;=$U$155,"C",IF(Z18&gt;=$U$156,"D+",IF(Z18&gt;=$U$157,"D","E"))))))),"")</f>
        <v>B</v>
      </c>
      <c r="AD18" s="74"/>
      <c r="AE18" s="74"/>
      <c r="AF18" s="65"/>
      <c r="AG18" s="66"/>
      <c r="AH18" s="75" t="n">
        <v>212</v>
      </c>
      <c r="AI18" s="75"/>
      <c r="AJ18" s="75"/>
      <c r="AK18" s="75"/>
      <c r="AL18" s="75"/>
      <c r="AM18" s="75"/>
      <c r="AN18" s="76"/>
      <c r="AO18" s="76"/>
      <c r="AP18" s="76"/>
      <c r="AQ18" s="76"/>
      <c r="AR18" s="76"/>
      <c r="AS18" s="76"/>
      <c r="AT18" s="76"/>
      <c r="AU18" s="76"/>
      <c r="AV18" s="76"/>
      <c r="AW18" s="77" t="n">
        <f aca="false">IF($AW$7="","",IF(OR(AH18&lt;&gt;"",AK18&lt;&gt;"",AN18&lt;&gt;"",AQ18&lt;&gt;"",AT18&lt;&gt;""),IF($AH$6&gt;0,(AH18*$AH$7/$AH$6),"")+IF($AK$6&gt;0,(AK18*$AK$7/$AK$6),0)+IF($AN$6&gt;0,(AN18*$AN$7/$AN$6),0)+IF($AQ$6&gt;0,(AQ18*$AQ$7/$AQ$6),0)+IF($AT$6&gt;0,(AT18*$AT$7/$AT$6),0),""))</f>
        <v>212</v>
      </c>
      <c r="AX18" s="77"/>
      <c r="AY18" s="77"/>
      <c r="AZ18" s="77"/>
      <c r="BA18" s="53"/>
    </row>
    <row r="19" customFormat="false" ht="12.75" hidden="false" customHeight="true" outlineLevel="0" collapsed="false">
      <c r="A19" s="70" t="n">
        <f aca="false">รายชื่อ!A13</f>
        <v>12</v>
      </c>
      <c r="B19" s="70"/>
      <c r="C19" s="70"/>
      <c r="D19" s="71" t="n">
        <f aca="false">รายชื่อ!B13</f>
        <v>522201012</v>
      </c>
      <c r="E19" s="71"/>
      <c r="F19" s="71"/>
      <c r="G19" s="71"/>
      <c r="H19" s="71"/>
      <c r="I19" s="71"/>
      <c r="J19" s="72" t="str">
        <f aca="false">CONCATENATE(รายชื่อ!C13,รายชื่อ!D13)</f>
        <v>นางสาวจิตติรักษ์</v>
      </c>
      <c r="K19" s="72"/>
      <c r="L19" s="72"/>
      <c r="M19" s="72"/>
      <c r="N19" s="72"/>
      <c r="O19" s="72"/>
      <c r="P19" s="72"/>
      <c r="Q19" s="72"/>
      <c r="R19" s="72"/>
      <c r="S19" s="72" t="str">
        <f aca="false">รายชื่อ!E13</f>
        <v>ศรีวิรัช</v>
      </c>
      <c r="T19" s="72"/>
      <c r="U19" s="72"/>
      <c r="V19" s="72"/>
      <c r="W19" s="72"/>
      <c r="X19" s="72"/>
      <c r="Y19" s="72"/>
      <c r="Z19" s="73" t="n">
        <f aca="false">IF(AW19&lt;&gt;"",(AW19-$J$150)/$J$151*10+50,"")</f>
        <v>36.6410491136171</v>
      </c>
      <c r="AA19" s="73"/>
      <c r="AB19" s="73"/>
      <c r="AC19" s="74" t="str">
        <f aca="false">IF(AND($J$159&lt;&gt;"",$J$159&lt;&gt;"Error",Z19&lt;&gt;""),IF(Z19&gt;=$U$151,"A",IF(Z19&gt;=$U$152,"B+",IF(Z19&gt;=$U$153,"B",IF(Z19&gt;=$U$154,"C+",IF(Z19&gt;=$U$155,"C",IF(Z19&gt;=$U$156,"D+",IF(Z19&gt;=$U$157,"D","E"))))))),"")</f>
        <v>C+</v>
      </c>
      <c r="AD19" s="74"/>
      <c r="AE19" s="74"/>
      <c r="AF19" s="65"/>
      <c r="AG19" s="66"/>
      <c r="AH19" s="75" t="n">
        <v>183</v>
      </c>
      <c r="AI19" s="75"/>
      <c r="AJ19" s="75"/>
      <c r="AK19" s="75"/>
      <c r="AL19" s="75"/>
      <c r="AM19" s="75"/>
      <c r="AN19" s="76"/>
      <c r="AO19" s="76"/>
      <c r="AP19" s="76"/>
      <c r="AQ19" s="76"/>
      <c r="AR19" s="76"/>
      <c r="AS19" s="76"/>
      <c r="AT19" s="76"/>
      <c r="AU19" s="76"/>
      <c r="AV19" s="76"/>
      <c r="AW19" s="77" t="n">
        <f aca="false">IF($AW$7="","",IF(OR(AH19&lt;&gt;"",AK19&lt;&gt;"",AN19&lt;&gt;"",AQ19&lt;&gt;"",AT19&lt;&gt;""),IF($AH$6&gt;0,(AH19*$AH$7/$AH$6),"")+IF($AK$6&gt;0,(AK19*$AK$7/$AK$6),0)+IF($AN$6&gt;0,(AN19*$AN$7/$AN$6),0)+IF($AQ$6&gt;0,(AQ19*$AQ$7/$AQ$6),0)+IF($AT$6&gt;0,(AT19*$AT$7/$AT$6),0),""))</f>
        <v>183</v>
      </c>
      <c r="AX19" s="77"/>
      <c r="AY19" s="77"/>
      <c r="AZ19" s="77"/>
      <c r="BA19" s="53"/>
    </row>
    <row r="20" customFormat="false" ht="12.75" hidden="false" customHeight="true" outlineLevel="0" collapsed="false">
      <c r="A20" s="70" t="n">
        <f aca="false">รายชื่อ!A14</f>
        <v>13</v>
      </c>
      <c r="B20" s="70"/>
      <c r="C20" s="70"/>
      <c r="D20" s="71" t="n">
        <f aca="false">รายชื่อ!B14</f>
        <v>522201013</v>
      </c>
      <c r="E20" s="71"/>
      <c r="F20" s="71"/>
      <c r="G20" s="71"/>
      <c r="H20" s="71"/>
      <c r="I20" s="71"/>
      <c r="J20" s="72" t="str">
        <f aca="false">CONCATENATE(รายชื่อ!C14,รายชื่อ!D14)</f>
        <v>นางสาวจิระภา</v>
      </c>
      <c r="K20" s="72"/>
      <c r="L20" s="72"/>
      <c r="M20" s="72"/>
      <c r="N20" s="72"/>
      <c r="O20" s="72"/>
      <c r="P20" s="72"/>
      <c r="Q20" s="72"/>
      <c r="R20" s="72"/>
      <c r="S20" s="72" t="str">
        <f aca="false">รายชื่อ!E14</f>
        <v>มะโรงชัย</v>
      </c>
      <c r="T20" s="72"/>
      <c r="U20" s="72"/>
      <c r="V20" s="72"/>
      <c r="W20" s="72"/>
      <c r="X20" s="72"/>
      <c r="Y20" s="72"/>
      <c r="Z20" s="73" t="n">
        <f aca="false">IF(AW20&lt;&gt;"",(AW20-$J$150)/$J$151*10+50,"")</f>
        <v>53.7352688702192</v>
      </c>
      <c r="AA20" s="73"/>
      <c r="AB20" s="73"/>
      <c r="AC20" s="74" t="str">
        <f aca="false">IF(AND($J$159&lt;&gt;"",$J$159&lt;&gt;"Error",Z20&lt;&gt;""),IF(Z20&gt;=$U$151,"A",IF(Z20&gt;=$U$152,"B+",IF(Z20&gt;=$U$153,"B",IF(Z20&gt;=$U$154,"C+",IF(Z20&gt;=$U$155,"C",IF(Z20&gt;=$U$156,"D+",IF(Z20&gt;=$U$157,"D","E"))))))),"")</f>
        <v>B+</v>
      </c>
      <c r="AD20" s="74"/>
      <c r="AE20" s="74"/>
      <c r="AF20" s="65"/>
      <c r="AG20" s="66"/>
      <c r="AH20" s="75" t="n">
        <v>230</v>
      </c>
      <c r="AI20" s="75"/>
      <c r="AJ20" s="75"/>
      <c r="AK20" s="75"/>
      <c r="AL20" s="75"/>
      <c r="AM20" s="75"/>
      <c r="AN20" s="76"/>
      <c r="AO20" s="76"/>
      <c r="AP20" s="76"/>
      <c r="AQ20" s="76"/>
      <c r="AR20" s="76"/>
      <c r="AS20" s="76"/>
      <c r="AT20" s="76"/>
      <c r="AU20" s="76"/>
      <c r="AV20" s="76"/>
      <c r="AW20" s="77" t="n">
        <f aca="false">IF($AW$7="","",IF(OR(AH20&lt;&gt;"",AK20&lt;&gt;"",AN20&lt;&gt;"",AQ20&lt;&gt;"",AT20&lt;&gt;""),IF($AH$6&gt;0,(AH20*$AH$7/$AH$6),"")+IF($AK$6&gt;0,(AK20*$AK$7/$AK$6),0)+IF($AN$6&gt;0,(AN20*$AN$7/$AN$6),0)+IF($AQ$6&gt;0,(AQ20*$AQ$7/$AQ$6),0)+IF($AT$6&gt;0,(AT20*$AT$7/$AT$6),0),""))</f>
        <v>230</v>
      </c>
      <c r="AX20" s="77"/>
      <c r="AY20" s="77"/>
      <c r="AZ20" s="77"/>
      <c r="BA20" s="53"/>
    </row>
    <row r="21" customFormat="false" ht="12.75" hidden="false" customHeight="true" outlineLevel="0" collapsed="false">
      <c r="A21" s="70" t="n">
        <f aca="false">รายชื่อ!A15</f>
        <v>14</v>
      </c>
      <c r="B21" s="70"/>
      <c r="C21" s="70"/>
      <c r="D21" s="71" t="n">
        <f aca="false">รายชื่อ!B15</f>
        <v>522201014</v>
      </c>
      <c r="E21" s="71"/>
      <c r="F21" s="71"/>
      <c r="G21" s="71"/>
      <c r="H21" s="71"/>
      <c r="I21" s="71"/>
      <c r="J21" s="72" t="str">
        <f aca="false">CONCATENATE(รายชื่อ!C15,รายชื่อ!D15)</f>
        <v>นางสาวจีรภรณ์</v>
      </c>
      <c r="K21" s="72"/>
      <c r="L21" s="72"/>
      <c r="M21" s="72"/>
      <c r="N21" s="72"/>
      <c r="O21" s="72"/>
      <c r="P21" s="72"/>
      <c r="Q21" s="72"/>
      <c r="R21" s="72"/>
      <c r="S21" s="72" t="str">
        <f aca="false">รายชื่อ!E15</f>
        <v>วงษ์คำหาญ</v>
      </c>
      <c r="T21" s="72"/>
      <c r="U21" s="72"/>
      <c r="V21" s="72"/>
      <c r="W21" s="72"/>
      <c r="X21" s="72"/>
      <c r="Y21" s="72"/>
      <c r="Z21" s="73" t="n">
        <f aca="false">IF(AW21&lt;&gt;"",(AW21-$J$150)/$J$151*10+50,"")</f>
        <v>54.8263892802151</v>
      </c>
      <c r="AA21" s="73"/>
      <c r="AB21" s="73"/>
      <c r="AC21" s="74" t="str">
        <f aca="false">IF(AND($J$159&lt;&gt;"",$J$159&lt;&gt;"Error",Z21&lt;&gt;""),IF(Z21&gt;=$U$151,"A",IF(Z21&gt;=$U$152,"B+",IF(Z21&gt;=$U$153,"B",IF(Z21&gt;=$U$154,"C+",IF(Z21&gt;=$U$155,"C",IF(Z21&gt;=$U$156,"D+",IF(Z21&gt;=$U$157,"D","E"))))))),"")</f>
        <v>B+</v>
      </c>
      <c r="AD21" s="74"/>
      <c r="AE21" s="74"/>
      <c r="AF21" s="65"/>
      <c r="AG21" s="66"/>
      <c r="AH21" s="75" t="n">
        <v>233</v>
      </c>
      <c r="AI21" s="75"/>
      <c r="AJ21" s="75"/>
      <c r="AK21" s="75"/>
      <c r="AL21" s="75"/>
      <c r="AM21" s="75"/>
      <c r="AN21" s="76"/>
      <c r="AO21" s="76"/>
      <c r="AP21" s="76"/>
      <c r="AQ21" s="76"/>
      <c r="AR21" s="76"/>
      <c r="AS21" s="76"/>
      <c r="AT21" s="76"/>
      <c r="AU21" s="76"/>
      <c r="AV21" s="76"/>
      <c r="AW21" s="77" t="n">
        <f aca="false">IF($AW$7="","",IF(OR(AH21&lt;&gt;"",AK21&lt;&gt;"",AN21&lt;&gt;"",AQ21&lt;&gt;"",AT21&lt;&gt;""),IF($AH$6&gt;0,(AH21*$AH$7/$AH$6),"")+IF($AK$6&gt;0,(AK21*$AK$7/$AK$6),0)+IF($AN$6&gt;0,(AN21*$AN$7/$AN$6),0)+IF($AQ$6&gt;0,(AQ21*$AQ$7/$AQ$6),0)+IF($AT$6&gt;0,(AT21*$AT$7/$AT$6),0),""))</f>
        <v>233</v>
      </c>
      <c r="AX21" s="77"/>
      <c r="AY21" s="77"/>
      <c r="AZ21" s="77"/>
      <c r="BA21" s="53"/>
    </row>
    <row r="22" customFormat="false" ht="12.75" hidden="false" customHeight="true" outlineLevel="0" collapsed="false">
      <c r="A22" s="70" t="n">
        <f aca="false">รายชื่อ!A16</f>
        <v>15</v>
      </c>
      <c r="B22" s="70"/>
      <c r="C22" s="70"/>
      <c r="D22" s="71" t="n">
        <f aca="false">รายชื่อ!B16</f>
        <v>522201015</v>
      </c>
      <c r="E22" s="71"/>
      <c r="F22" s="71"/>
      <c r="G22" s="71"/>
      <c r="H22" s="71"/>
      <c r="I22" s="71"/>
      <c r="J22" s="72" t="str">
        <f aca="false">CONCATENATE(รายชื่อ!C16,รายชื่อ!D16)</f>
        <v>นางสาวจุฑามาศ</v>
      </c>
      <c r="K22" s="72"/>
      <c r="L22" s="72"/>
      <c r="M22" s="72"/>
      <c r="N22" s="72"/>
      <c r="O22" s="72"/>
      <c r="P22" s="72"/>
      <c r="Q22" s="72"/>
      <c r="R22" s="72"/>
      <c r="S22" s="72" t="str">
        <f aca="false">รายชื่อ!E16</f>
        <v>รักประยูร</v>
      </c>
      <c r="T22" s="72"/>
      <c r="U22" s="72"/>
      <c r="V22" s="72"/>
      <c r="W22" s="72"/>
      <c r="X22" s="72"/>
      <c r="Y22" s="72"/>
      <c r="Z22" s="73" t="n">
        <f aca="false">IF(AW22&lt;&gt;"",(AW22-$J$150)/$J$151*10+50,"")</f>
        <v>56.6449232968749</v>
      </c>
      <c r="AA22" s="73"/>
      <c r="AB22" s="73"/>
      <c r="AC22" s="74" t="str">
        <f aca="false">IF(AND($J$159&lt;&gt;"",$J$159&lt;&gt;"Error",Z22&lt;&gt;""),IF(Z22&gt;=$U$151,"A",IF(Z22&gt;=$U$152,"B+",IF(Z22&gt;=$U$153,"B",IF(Z22&gt;=$U$154,"C+",IF(Z22&gt;=$U$155,"C",IF(Z22&gt;=$U$156,"D+",IF(Z22&gt;=$U$157,"D","E"))))))),"")</f>
        <v>B+</v>
      </c>
      <c r="AD22" s="74"/>
      <c r="AE22" s="74"/>
      <c r="AF22" s="65"/>
      <c r="AG22" s="66"/>
      <c r="AH22" s="75" t="n">
        <v>238</v>
      </c>
      <c r="AI22" s="75"/>
      <c r="AJ22" s="75"/>
      <c r="AK22" s="75"/>
      <c r="AL22" s="75"/>
      <c r="AM22" s="75"/>
      <c r="AN22" s="76"/>
      <c r="AO22" s="76"/>
      <c r="AP22" s="76"/>
      <c r="AQ22" s="76"/>
      <c r="AR22" s="76"/>
      <c r="AS22" s="76"/>
      <c r="AT22" s="76"/>
      <c r="AU22" s="76"/>
      <c r="AV22" s="76"/>
      <c r="AW22" s="77" t="n">
        <f aca="false">IF($AW$7="","",IF(OR(AH22&lt;&gt;"",AK22&lt;&gt;"",AN22&lt;&gt;"",AQ22&lt;&gt;"",AT22&lt;&gt;""),IF($AH$6&gt;0,(AH22*$AH$7/$AH$6),"")+IF($AK$6&gt;0,(AK22*$AK$7/$AK$6),0)+IF($AN$6&gt;0,(AN22*$AN$7/$AN$6),0)+IF($AQ$6&gt;0,(AQ22*$AQ$7/$AQ$6),0)+IF($AT$6&gt;0,(AT22*$AT$7/$AT$6),0),""))</f>
        <v>238</v>
      </c>
      <c r="AX22" s="77"/>
      <c r="AY22" s="77"/>
      <c r="AZ22" s="77"/>
      <c r="BA22" s="53"/>
    </row>
    <row r="23" customFormat="false" ht="12.75" hidden="false" customHeight="true" outlineLevel="0" collapsed="false">
      <c r="A23" s="70" t="n">
        <f aca="false">รายชื่อ!A17</f>
        <v>16</v>
      </c>
      <c r="B23" s="70"/>
      <c r="C23" s="70"/>
      <c r="D23" s="71" t="n">
        <f aca="false">รายชื่อ!B17</f>
        <v>522201016</v>
      </c>
      <c r="E23" s="71"/>
      <c r="F23" s="71"/>
      <c r="G23" s="71"/>
      <c r="H23" s="71"/>
      <c r="I23" s="71"/>
      <c r="J23" s="72" t="str">
        <f aca="false">CONCATENATE(รายชื่อ!C17,รายชื่อ!D17)</f>
        <v>นางสาวชวัลลักษณ์</v>
      </c>
      <c r="K23" s="72"/>
      <c r="L23" s="72"/>
      <c r="M23" s="72"/>
      <c r="N23" s="72"/>
      <c r="O23" s="72"/>
      <c r="P23" s="72"/>
      <c r="Q23" s="72"/>
      <c r="R23" s="72"/>
      <c r="S23" s="72" t="str">
        <f aca="false">รายชื่อ!E17</f>
        <v>ลำดับศรี</v>
      </c>
      <c r="T23" s="72"/>
      <c r="U23" s="72"/>
      <c r="V23" s="72"/>
      <c r="W23" s="72"/>
      <c r="X23" s="72"/>
      <c r="Y23" s="72"/>
      <c r="Z23" s="73" t="n">
        <f aca="false">IF(AW23&lt;&gt;"",(AW23-$J$150)/$J$151*10+50,"")</f>
        <v>49.0070804269038</v>
      </c>
      <c r="AA23" s="73"/>
      <c r="AB23" s="73"/>
      <c r="AC23" s="74" t="str">
        <f aca="false">IF(AND($J$159&lt;&gt;"",$J$159&lt;&gt;"Error",Z23&lt;&gt;""),IF(Z23&gt;=$U$151,"A",IF(Z23&gt;=$U$152,"B+",IF(Z23&gt;=$U$153,"B",IF(Z23&gt;=$U$154,"C+",IF(Z23&gt;=$U$155,"C",IF(Z23&gt;=$U$156,"D+",IF(Z23&gt;=$U$157,"D","E"))))))),"")</f>
        <v>B</v>
      </c>
      <c r="AD23" s="74"/>
      <c r="AE23" s="74"/>
      <c r="AF23" s="65"/>
      <c r="AG23" s="66"/>
      <c r="AH23" s="75" t="n">
        <v>217</v>
      </c>
      <c r="AI23" s="75"/>
      <c r="AJ23" s="75"/>
      <c r="AK23" s="75"/>
      <c r="AL23" s="75"/>
      <c r="AM23" s="75"/>
      <c r="AN23" s="76"/>
      <c r="AO23" s="76"/>
      <c r="AP23" s="76"/>
      <c r="AQ23" s="76"/>
      <c r="AR23" s="76"/>
      <c r="AS23" s="76"/>
      <c r="AT23" s="76"/>
      <c r="AU23" s="76"/>
      <c r="AV23" s="76"/>
      <c r="AW23" s="77" t="n">
        <f aca="false">IF($AW$7="","",IF(OR(AH23&lt;&gt;"",AK23&lt;&gt;"",AN23&lt;&gt;"",AQ23&lt;&gt;"",AT23&lt;&gt;""),IF($AH$6&gt;0,(AH23*$AH$7/$AH$6),"")+IF($AK$6&gt;0,(AK23*$AK$7/$AK$6),0)+IF($AN$6&gt;0,(AN23*$AN$7/$AN$6),0)+IF($AQ$6&gt;0,(AQ23*$AQ$7/$AQ$6),0)+IF($AT$6&gt;0,(AT23*$AT$7/$AT$6),0),""))</f>
        <v>217</v>
      </c>
      <c r="AX23" s="77"/>
      <c r="AY23" s="77"/>
      <c r="AZ23" s="77"/>
      <c r="BA23" s="53"/>
    </row>
    <row r="24" customFormat="false" ht="12.75" hidden="false" customHeight="true" outlineLevel="0" collapsed="false">
      <c r="A24" s="70" t="n">
        <f aca="false">รายชื่อ!A18</f>
        <v>17</v>
      </c>
      <c r="B24" s="70"/>
      <c r="C24" s="70"/>
      <c r="D24" s="71" t="n">
        <f aca="false">รายชื่อ!B18</f>
        <v>522201017</v>
      </c>
      <c r="E24" s="71"/>
      <c r="F24" s="71"/>
      <c r="G24" s="71"/>
      <c r="H24" s="71"/>
      <c r="I24" s="71"/>
      <c r="J24" s="72" t="str">
        <f aca="false">CONCATENATE(รายชื่อ!C18,รายชื่อ!D18)</f>
        <v>นางสาวชิงดวง</v>
      </c>
      <c r="K24" s="72"/>
      <c r="L24" s="72"/>
      <c r="M24" s="72"/>
      <c r="N24" s="72"/>
      <c r="O24" s="72"/>
      <c r="P24" s="72"/>
      <c r="Q24" s="72"/>
      <c r="R24" s="72"/>
      <c r="S24" s="72" t="str">
        <f aca="false">รายชื่อ!E18</f>
        <v>รัตนะรัต</v>
      </c>
      <c r="T24" s="72"/>
      <c r="U24" s="72"/>
      <c r="V24" s="72"/>
      <c r="W24" s="72"/>
      <c r="X24" s="72"/>
      <c r="Y24" s="72"/>
      <c r="Z24" s="73" t="n">
        <f aca="false">IF(AW24&lt;&gt;"",(AW24-$J$150)/$J$151*10+50,"")</f>
        <v>62.8279389535182</v>
      </c>
      <c r="AA24" s="73"/>
      <c r="AB24" s="73"/>
      <c r="AC24" s="74" t="str">
        <f aca="false">IF(AND($J$159&lt;&gt;"",$J$159&lt;&gt;"Error",Z24&lt;&gt;""),IF(Z24&gt;=$U$151,"A",IF(Z24&gt;=$U$152,"B+",IF(Z24&gt;=$U$153,"B",IF(Z24&gt;=$U$154,"C+",IF(Z24&gt;=$U$155,"C",IF(Z24&gt;=$U$156,"D+",IF(Z24&gt;=$U$157,"D","E"))))))),"")</f>
        <v>A</v>
      </c>
      <c r="AD24" s="74"/>
      <c r="AE24" s="74"/>
      <c r="AF24" s="65"/>
      <c r="AG24" s="66"/>
      <c r="AH24" s="75" t="n">
        <v>255</v>
      </c>
      <c r="AI24" s="75"/>
      <c r="AJ24" s="75"/>
      <c r="AK24" s="75"/>
      <c r="AL24" s="75"/>
      <c r="AM24" s="75"/>
      <c r="AN24" s="76"/>
      <c r="AO24" s="76"/>
      <c r="AP24" s="76"/>
      <c r="AQ24" s="76"/>
      <c r="AR24" s="76"/>
      <c r="AS24" s="76"/>
      <c r="AT24" s="76"/>
      <c r="AU24" s="76"/>
      <c r="AV24" s="76"/>
      <c r="AW24" s="77" t="n">
        <f aca="false">IF($AW$7="","",IF(OR(AH24&lt;&gt;"",AK24&lt;&gt;"",AN24&lt;&gt;"",AQ24&lt;&gt;"",AT24&lt;&gt;""),IF($AH$6&gt;0,(AH24*$AH$7/$AH$6),"")+IF($AK$6&gt;0,(AK24*$AK$7/$AK$6),0)+IF($AN$6&gt;0,(AN24*$AN$7/$AN$6),0)+IF($AQ$6&gt;0,(AQ24*$AQ$7/$AQ$6),0)+IF($AT$6&gt;0,(AT24*$AT$7/$AT$6),0),""))</f>
        <v>255</v>
      </c>
      <c r="AX24" s="77"/>
      <c r="AY24" s="77"/>
      <c r="AZ24" s="77"/>
      <c r="BA24" s="53"/>
    </row>
    <row r="25" customFormat="false" ht="12.75" hidden="false" customHeight="true" outlineLevel="0" collapsed="false">
      <c r="A25" s="70" t="n">
        <f aca="false">รายชื่อ!A19</f>
        <v>18</v>
      </c>
      <c r="B25" s="70"/>
      <c r="C25" s="70"/>
      <c r="D25" s="71" t="n">
        <f aca="false">รายชื่อ!B19</f>
        <v>522201018</v>
      </c>
      <c r="E25" s="71"/>
      <c r="F25" s="71"/>
      <c r="G25" s="71"/>
      <c r="H25" s="71"/>
      <c r="I25" s="71"/>
      <c r="J25" s="72" t="str">
        <f aca="false">CONCATENATE(รายชื่อ!C19,รายชื่อ!D19)</f>
        <v>นางสาวชุณหกาญจน์</v>
      </c>
      <c r="K25" s="72"/>
      <c r="L25" s="72"/>
      <c r="M25" s="72"/>
      <c r="N25" s="72"/>
      <c r="O25" s="72"/>
      <c r="P25" s="72"/>
      <c r="Q25" s="72"/>
      <c r="R25" s="72"/>
      <c r="S25" s="72" t="str">
        <f aca="false">รายชื่อ!E19</f>
        <v>ประหุน</v>
      </c>
      <c r="T25" s="72"/>
      <c r="U25" s="72"/>
      <c r="V25" s="72"/>
      <c r="W25" s="72"/>
      <c r="X25" s="72"/>
      <c r="Y25" s="72"/>
      <c r="Z25" s="73" t="n">
        <f aca="false">IF(AW25&lt;&gt;"",(AW25-$J$150)/$J$151*10+50,"")</f>
        <v>47.9159600169079</v>
      </c>
      <c r="AA25" s="73"/>
      <c r="AB25" s="73"/>
      <c r="AC25" s="74" t="str">
        <f aca="false">IF(AND($J$159&lt;&gt;"",$J$159&lt;&gt;"Error",Z25&lt;&gt;""),IF(Z25&gt;=$U$151,"A",IF(Z25&gt;=$U$152,"B+",IF(Z25&gt;=$U$153,"B",IF(Z25&gt;=$U$154,"C+",IF(Z25&gt;=$U$155,"C",IF(Z25&gt;=$U$156,"D+",IF(Z25&gt;=$U$157,"D","E"))))))),"")</f>
        <v>B</v>
      </c>
      <c r="AD25" s="74"/>
      <c r="AE25" s="74"/>
      <c r="AF25" s="65"/>
      <c r="AG25" s="66"/>
      <c r="AH25" s="75" t="n">
        <v>214</v>
      </c>
      <c r="AI25" s="75"/>
      <c r="AJ25" s="75"/>
      <c r="AK25" s="75"/>
      <c r="AL25" s="75"/>
      <c r="AM25" s="75"/>
      <c r="AN25" s="76"/>
      <c r="AO25" s="76"/>
      <c r="AP25" s="76"/>
      <c r="AQ25" s="76"/>
      <c r="AR25" s="76"/>
      <c r="AS25" s="76"/>
      <c r="AT25" s="76"/>
      <c r="AU25" s="76"/>
      <c r="AV25" s="76"/>
      <c r="AW25" s="77" t="n">
        <f aca="false">IF($AW$7="","",IF(OR(AH25&lt;&gt;"",AK25&lt;&gt;"",AN25&lt;&gt;"",AQ25&lt;&gt;"",AT25&lt;&gt;""),IF($AH$6&gt;0,(AH25*$AH$7/$AH$6),"")+IF($AK$6&gt;0,(AK25*$AK$7/$AK$6),0)+IF($AN$6&gt;0,(AN25*$AN$7/$AN$6),0)+IF($AQ$6&gt;0,(AQ25*$AQ$7/$AQ$6),0)+IF($AT$6&gt;0,(AT25*$AT$7/$AT$6),0),""))</f>
        <v>214</v>
      </c>
      <c r="AX25" s="77"/>
      <c r="AY25" s="77"/>
      <c r="AZ25" s="77"/>
      <c r="BA25" s="53"/>
    </row>
    <row r="26" customFormat="false" ht="12.75" hidden="false" customHeight="true" outlineLevel="0" collapsed="false">
      <c r="A26" s="70" t="n">
        <f aca="false">รายชื่อ!A20</f>
        <v>19</v>
      </c>
      <c r="B26" s="70"/>
      <c r="C26" s="70"/>
      <c r="D26" s="71" t="n">
        <f aca="false">รายชื่อ!B20</f>
        <v>522201019</v>
      </c>
      <c r="E26" s="71"/>
      <c r="F26" s="71"/>
      <c r="G26" s="71"/>
      <c r="H26" s="71"/>
      <c r="I26" s="71"/>
      <c r="J26" s="72" t="str">
        <f aca="false">CONCATENATE(รายชื่อ!C20,รายชื่อ!D20)</f>
        <v>นางสาวชุติมณฑน์</v>
      </c>
      <c r="K26" s="72"/>
      <c r="L26" s="72"/>
      <c r="M26" s="72"/>
      <c r="N26" s="72"/>
      <c r="O26" s="72"/>
      <c r="P26" s="72"/>
      <c r="Q26" s="72"/>
      <c r="R26" s="72"/>
      <c r="S26" s="72" t="str">
        <f aca="false">รายชื่อ!E20</f>
        <v>ประยงค์ย้อย</v>
      </c>
      <c r="T26" s="72"/>
      <c r="U26" s="72"/>
      <c r="V26" s="72"/>
      <c r="W26" s="72"/>
      <c r="X26" s="72"/>
      <c r="Y26" s="72"/>
      <c r="Z26" s="73" t="n">
        <f aca="false">IF(AW26&lt;&gt;"",(AW26-$J$150)/$J$151*10+50,"")</f>
        <v>58.4634573135347</v>
      </c>
      <c r="AA26" s="73"/>
      <c r="AB26" s="73"/>
      <c r="AC26" s="74" t="str">
        <f aca="false">IF(AND($J$159&lt;&gt;"",$J$159&lt;&gt;"Error",Z26&lt;&gt;""),IF(Z26&gt;=$U$151,"A",IF(Z26&gt;=$U$152,"B+",IF(Z26&gt;=$U$153,"B",IF(Z26&gt;=$U$154,"C+",IF(Z26&gt;=$U$155,"C",IF(Z26&gt;=$U$156,"D+",IF(Z26&gt;=$U$157,"D","E"))))))),"")</f>
        <v>B+</v>
      </c>
      <c r="AD26" s="74"/>
      <c r="AE26" s="74"/>
      <c r="AF26" s="65"/>
      <c r="AG26" s="66"/>
      <c r="AH26" s="75" t="n">
        <v>243</v>
      </c>
      <c r="AI26" s="75"/>
      <c r="AJ26" s="75"/>
      <c r="AK26" s="75"/>
      <c r="AL26" s="75"/>
      <c r="AM26" s="75"/>
      <c r="AN26" s="76"/>
      <c r="AO26" s="76"/>
      <c r="AP26" s="76"/>
      <c r="AQ26" s="76"/>
      <c r="AR26" s="76"/>
      <c r="AS26" s="76"/>
      <c r="AT26" s="76"/>
      <c r="AU26" s="76"/>
      <c r="AV26" s="76"/>
      <c r="AW26" s="77" t="n">
        <f aca="false">IF($AW$7="","",IF(OR(AH26&lt;&gt;"",AK26&lt;&gt;"",AN26&lt;&gt;"",AQ26&lt;&gt;"",AT26&lt;&gt;""),IF($AH$6&gt;0,(AH26*$AH$7/$AH$6),"")+IF($AK$6&gt;0,(AK26*$AK$7/$AK$6),0)+IF($AN$6&gt;0,(AN26*$AN$7/$AN$6),0)+IF($AQ$6&gt;0,(AQ26*$AQ$7/$AQ$6),0)+IF($AT$6&gt;0,(AT26*$AT$7/$AT$6),0),""))</f>
        <v>243</v>
      </c>
      <c r="AX26" s="77"/>
      <c r="AY26" s="77"/>
      <c r="AZ26" s="77"/>
      <c r="BA26" s="53"/>
    </row>
    <row r="27" customFormat="false" ht="12.75" hidden="false" customHeight="true" outlineLevel="0" collapsed="false">
      <c r="A27" s="70" t="n">
        <f aca="false">รายชื่อ!A21</f>
        <v>20</v>
      </c>
      <c r="B27" s="70"/>
      <c r="C27" s="70"/>
      <c r="D27" s="71" t="n">
        <f aca="false">รายชื่อ!B21</f>
        <v>522201020</v>
      </c>
      <c r="E27" s="71"/>
      <c r="F27" s="71"/>
      <c r="G27" s="71"/>
      <c r="H27" s="71"/>
      <c r="I27" s="71"/>
      <c r="J27" s="72" t="str">
        <f aca="false">CONCATENATE(รายชื่อ!C21,รายชื่อ!D21)</f>
        <v>นางสาวชุติมา</v>
      </c>
      <c r="K27" s="72"/>
      <c r="L27" s="72"/>
      <c r="M27" s="72"/>
      <c r="N27" s="72"/>
      <c r="O27" s="72"/>
      <c r="P27" s="72"/>
      <c r="Q27" s="72"/>
      <c r="R27" s="72"/>
      <c r="S27" s="72" t="str">
        <f aca="false">รายชื่อ!E21</f>
        <v>บูรณวิทย์</v>
      </c>
      <c r="T27" s="72"/>
      <c r="U27" s="72"/>
      <c r="V27" s="72"/>
      <c r="W27" s="72"/>
      <c r="X27" s="72"/>
      <c r="Y27" s="72"/>
      <c r="Z27" s="73" t="n">
        <f aca="false">IF(AW27&lt;&gt;"",(AW27-$J$150)/$J$151*10+50,"")</f>
        <v>60.6456981335265</v>
      </c>
      <c r="AA27" s="73"/>
      <c r="AB27" s="73"/>
      <c r="AC27" s="74" t="str">
        <f aca="false">IF(AND($J$159&lt;&gt;"",$J$159&lt;&gt;"Error",Z27&lt;&gt;""),IF(Z27&gt;=$U$151,"A",IF(Z27&gt;=$U$152,"B+",IF(Z27&gt;=$U$153,"B",IF(Z27&gt;=$U$154,"C+",IF(Z27&gt;=$U$155,"C",IF(Z27&gt;=$U$156,"D+",IF(Z27&gt;=$U$157,"D","E"))))))),"")</f>
        <v>A</v>
      </c>
      <c r="AD27" s="74"/>
      <c r="AE27" s="74"/>
      <c r="AF27" s="65"/>
      <c r="AG27" s="66"/>
      <c r="AH27" s="75" t="n">
        <v>249</v>
      </c>
      <c r="AI27" s="75"/>
      <c r="AJ27" s="75"/>
      <c r="AK27" s="75"/>
      <c r="AL27" s="75"/>
      <c r="AM27" s="75"/>
      <c r="AN27" s="76"/>
      <c r="AO27" s="76"/>
      <c r="AP27" s="76"/>
      <c r="AQ27" s="76"/>
      <c r="AR27" s="76"/>
      <c r="AS27" s="76"/>
      <c r="AT27" s="76"/>
      <c r="AU27" s="76"/>
      <c r="AV27" s="76"/>
      <c r="AW27" s="77" t="n">
        <f aca="false">IF($AW$7="","",IF(OR(AH27&lt;&gt;"",AK27&lt;&gt;"",AN27&lt;&gt;"",AQ27&lt;&gt;"",AT27&lt;&gt;""),IF($AH$6&gt;0,(AH27*$AH$7/$AH$6),"")+IF($AK$6&gt;0,(AK27*$AK$7/$AK$6),0)+IF($AN$6&gt;0,(AN27*$AN$7/$AN$6),0)+IF($AQ$6&gt;0,(AQ27*$AQ$7/$AQ$6),0)+IF($AT$6&gt;0,(AT27*$AT$7/$AT$6),0),""))</f>
        <v>249</v>
      </c>
      <c r="AX27" s="77"/>
      <c r="AY27" s="77"/>
      <c r="AZ27" s="77"/>
      <c r="BA27" s="53"/>
    </row>
    <row r="28" customFormat="false" ht="12.75" hidden="false" customHeight="true" outlineLevel="0" collapsed="false">
      <c r="A28" s="70" t="n">
        <f aca="false">รายชื่อ!A22</f>
        <v>21</v>
      </c>
      <c r="B28" s="70"/>
      <c r="C28" s="70"/>
      <c r="D28" s="71" t="n">
        <f aca="false">รายชื่อ!B22</f>
        <v>522201021</v>
      </c>
      <c r="E28" s="71"/>
      <c r="F28" s="71"/>
      <c r="G28" s="71"/>
      <c r="H28" s="71"/>
      <c r="I28" s="71"/>
      <c r="J28" s="72" t="str">
        <f aca="false">CONCATENATE(รายชื่อ!C22,รายชื่อ!D22)</f>
        <v>นางสาวฐิติมา</v>
      </c>
      <c r="K28" s="72"/>
      <c r="L28" s="72"/>
      <c r="M28" s="72"/>
      <c r="N28" s="72"/>
      <c r="O28" s="72"/>
      <c r="P28" s="72"/>
      <c r="Q28" s="72"/>
      <c r="R28" s="72"/>
      <c r="S28" s="72" t="str">
        <f aca="false">รายชื่อ!E22</f>
        <v>วินัยพานิช</v>
      </c>
      <c r="T28" s="72"/>
      <c r="U28" s="72"/>
      <c r="V28" s="72"/>
      <c r="W28" s="72"/>
      <c r="X28" s="72"/>
      <c r="Y28" s="72"/>
      <c r="Z28" s="73" t="n">
        <f aca="false">IF(AW28&lt;&gt;"",(AW28-$J$150)/$J$151*10+50,"")</f>
        <v>50.0982008368996</v>
      </c>
      <c r="AA28" s="73"/>
      <c r="AB28" s="73"/>
      <c r="AC28" s="74" t="str">
        <f aca="false">IF(AND($J$159&lt;&gt;"",$J$159&lt;&gt;"Error",Z28&lt;&gt;""),IF(Z28&gt;=$U$151,"A",IF(Z28&gt;=$U$152,"B+",IF(Z28&gt;=$U$153,"B",IF(Z28&gt;=$U$154,"C+",IF(Z28&gt;=$U$155,"C",IF(Z28&gt;=$U$156,"D+",IF(Z28&gt;=$U$157,"D","E"))))))),"")</f>
        <v>B</v>
      </c>
      <c r="AD28" s="74"/>
      <c r="AE28" s="74"/>
      <c r="AF28" s="65"/>
      <c r="AG28" s="66"/>
      <c r="AH28" s="75" t="n">
        <v>220</v>
      </c>
      <c r="AI28" s="75"/>
      <c r="AJ28" s="75"/>
      <c r="AK28" s="75"/>
      <c r="AL28" s="75"/>
      <c r="AM28" s="75"/>
      <c r="AN28" s="76"/>
      <c r="AO28" s="76"/>
      <c r="AP28" s="76"/>
      <c r="AQ28" s="76"/>
      <c r="AR28" s="76"/>
      <c r="AS28" s="76"/>
      <c r="AT28" s="76"/>
      <c r="AU28" s="76"/>
      <c r="AV28" s="76"/>
      <c r="AW28" s="77" t="n">
        <f aca="false">IF($AW$7="","",IF(OR(AH28&lt;&gt;"",AK28&lt;&gt;"",AN28&lt;&gt;"",AQ28&lt;&gt;"",AT28&lt;&gt;""),IF($AH$6&gt;0,(AH28*$AH$7/$AH$6),"")+IF($AK$6&gt;0,(AK28*$AK$7/$AK$6),0)+IF($AN$6&gt;0,(AN28*$AN$7/$AN$6),0)+IF($AQ$6&gt;0,(AQ28*$AQ$7/$AQ$6),0)+IF($AT$6&gt;0,(AT28*$AT$7/$AT$6),0),""))</f>
        <v>220</v>
      </c>
      <c r="AX28" s="77"/>
      <c r="AY28" s="77"/>
      <c r="AZ28" s="77"/>
      <c r="BA28" s="53"/>
    </row>
    <row r="29" customFormat="false" ht="12.75" hidden="false" customHeight="true" outlineLevel="0" collapsed="false">
      <c r="A29" s="70" t="n">
        <f aca="false">รายชื่อ!A23</f>
        <v>22</v>
      </c>
      <c r="B29" s="70"/>
      <c r="C29" s="70"/>
      <c r="D29" s="71" t="n">
        <f aca="false">รายชื่อ!B23</f>
        <v>522201022</v>
      </c>
      <c r="E29" s="71"/>
      <c r="F29" s="71"/>
      <c r="G29" s="71"/>
      <c r="H29" s="71"/>
      <c r="I29" s="71"/>
      <c r="J29" s="72" t="str">
        <f aca="false">CONCATENATE(รายชื่อ!C23,รายชื่อ!D23)</f>
        <v>นางสาวณัฐกานต์</v>
      </c>
      <c r="K29" s="72"/>
      <c r="L29" s="72"/>
      <c r="M29" s="72"/>
      <c r="N29" s="72"/>
      <c r="O29" s="72"/>
      <c r="P29" s="72"/>
      <c r="Q29" s="72"/>
      <c r="R29" s="72"/>
      <c r="S29" s="72" t="str">
        <f aca="false">รายชื่อ!E23</f>
        <v>พะลัง</v>
      </c>
      <c r="T29" s="72"/>
      <c r="U29" s="72"/>
      <c r="V29" s="72"/>
      <c r="W29" s="72"/>
      <c r="X29" s="72"/>
      <c r="Y29" s="72"/>
      <c r="Z29" s="73" t="n">
        <f aca="false">IF(AW29&lt;&gt;"",(AW29-$J$150)/$J$151*10+50,"")</f>
        <v>43.9151851802563</v>
      </c>
      <c r="AA29" s="73"/>
      <c r="AB29" s="73"/>
      <c r="AC29" s="74" t="str">
        <f aca="false">IF(AND($J$159&lt;&gt;"",$J$159&lt;&gt;"Error",Z29&lt;&gt;""),IF(Z29&gt;=$U$151,"A",IF(Z29&gt;=$U$152,"B+",IF(Z29&gt;=$U$153,"B",IF(Z29&gt;=$U$154,"C+",IF(Z29&gt;=$U$155,"C",IF(Z29&gt;=$U$156,"D+",IF(Z29&gt;=$U$157,"D","E"))))))),"")</f>
        <v>B</v>
      </c>
      <c r="AD29" s="74"/>
      <c r="AE29" s="74"/>
      <c r="AF29" s="65"/>
      <c r="AG29" s="66"/>
      <c r="AH29" s="75" t="n">
        <v>203</v>
      </c>
      <c r="AI29" s="75"/>
      <c r="AJ29" s="75"/>
      <c r="AK29" s="75"/>
      <c r="AL29" s="75"/>
      <c r="AM29" s="75"/>
      <c r="AN29" s="76"/>
      <c r="AO29" s="76"/>
      <c r="AP29" s="76"/>
      <c r="AQ29" s="76"/>
      <c r="AR29" s="76"/>
      <c r="AS29" s="76"/>
      <c r="AT29" s="76"/>
      <c r="AU29" s="76"/>
      <c r="AV29" s="76"/>
      <c r="AW29" s="77" t="n">
        <f aca="false">IF($AW$7="","",IF(OR(AH29&lt;&gt;"",AK29&lt;&gt;"",AN29&lt;&gt;"",AQ29&lt;&gt;"",AT29&lt;&gt;""),IF($AH$6&gt;0,(AH29*$AH$7/$AH$6),"")+IF($AK$6&gt;0,(AK29*$AK$7/$AK$6),0)+IF($AN$6&gt;0,(AN29*$AN$7/$AN$6),0)+IF($AQ$6&gt;0,(AQ29*$AQ$7/$AQ$6),0)+IF($AT$6&gt;0,(AT29*$AT$7/$AT$6),0),""))</f>
        <v>203</v>
      </c>
      <c r="AX29" s="77"/>
      <c r="AY29" s="77"/>
      <c r="AZ29" s="77"/>
      <c r="BA29" s="53"/>
    </row>
    <row r="30" customFormat="false" ht="12.75" hidden="false" customHeight="true" outlineLevel="0" collapsed="false">
      <c r="A30" s="70" t="n">
        <f aca="false">รายชื่อ!A24</f>
        <v>23</v>
      </c>
      <c r="B30" s="70"/>
      <c r="C30" s="70"/>
      <c r="D30" s="71" t="n">
        <f aca="false">รายชื่อ!B24</f>
        <v>522201023</v>
      </c>
      <c r="E30" s="71"/>
      <c r="F30" s="71"/>
      <c r="G30" s="71"/>
      <c r="H30" s="71"/>
      <c r="I30" s="71"/>
      <c r="J30" s="72" t="str">
        <f aca="false">CONCATENATE(รายชื่อ!C24,รายชื่อ!D24)</f>
        <v>นางสาวณัฐฐา</v>
      </c>
      <c r="K30" s="72"/>
      <c r="L30" s="72"/>
      <c r="M30" s="72"/>
      <c r="N30" s="72"/>
      <c r="O30" s="72"/>
      <c r="P30" s="72"/>
      <c r="Q30" s="72"/>
      <c r="R30" s="72"/>
      <c r="S30" s="72" t="str">
        <f aca="false">รายชื่อ!E24</f>
        <v>ภู่สงค์</v>
      </c>
      <c r="T30" s="72"/>
      <c r="U30" s="72"/>
      <c r="V30" s="72"/>
      <c r="W30" s="72"/>
      <c r="X30" s="72"/>
      <c r="Y30" s="72"/>
      <c r="Z30" s="73" t="n">
        <f aca="false">IF(AW30&lt;&gt;"",(AW30-$J$150)/$J$151*10+50,"")</f>
        <v>41.0055307536007</v>
      </c>
      <c r="AA30" s="73"/>
      <c r="AB30" s="73"/>
      <c r="AC30" s="74" t="str">
        <f aca="false">IF(AND($J$159&lt;&gt;"",$J$159&lt;&gt;"Error",Z30&lt;&gt;""),IF(Z30&gt;=$U$151,"A",IF(Z30&gt;=$U$152,"B+",IF(Z30&gt;=$U$153,"B",IF(Z30&gt;=$U$154,"C+",IF(Z30&gt;=$U$155,"C",IF(Z30&gt;=$U$156,"D+",IF(Z30&gt;=$U$157,"D","E"))))))),"")</f>
        <v>C+</v>
      </c>
      <c r="AD30" s="74"/>
      <c r="AE30" s="74"/>
      <c r="AF30" s="65"/>
      <c r="AG30" s="66"/>
      <c r="AH30" s="75" t="n">
        <v>195</v>
      </c>
      <c r="AI30" s="75"/>
      <c r="AJ30" s="75"/>
      <c r="AK30" s="75"/>
      <c r="AL30" s="75"/>
      <c r="AM30" s="75"/>
      <c r="AN30" s="76"/>
      <c r="AO30" s="76"/>
      <c r="AP30" s="76"/>
      <c r="AQ30" s="76"/>
      <c r="AR30" s="76"/>
      <c r="AS30" s="76"/>
      <c r="AT30" s="76"/>
      <c r="AU30" s="76"/>
      <c r="AV30" s="76"/>
      <c r="AW30" s="77" t="n">
        <f aca="false">IF($AW$7="","",IF(OR(AH30&lt;&gt;"",AK30&lt;&gt;"",AN30&lt;&gt;"",AQ30&lt;&gt;"",AT30&lt;&gt;""),IF($AH$6&gt;0,(AH30*$AH$7/$AH$6),"")+IF($AK$6&gt;0,(AK30*$AK$7/$AK$6),0)+IF($AN$6&gt;0,(AN30*$AN$7/$AN$6),0)+IF($AQ$6&gt;0,(AQ30*$AQ$7/$AQ$6),0)+IF($AT$6&gt;0,(AT30*$AT$7/$AT$6),0),""))</f>
        <v>195</v>
      </c>
      <c r="AX30" s="77"/>
      <c r="AY30" s="77"/>
      <c r="AZ30" s="77"/>
      <c r="BA30" s="53"/>
    </row>
    <row r="31" customFormat="false" ht="12.75" hidden="false" customHeight="true" outlineLevel="0" collapsed="false">
      <c r="A31" s="70" t="n">
        <f aca="false">รายชื่อ!A25</f>
        <v>24</v>
      </c>
      <c r="B31" s="70"/>
      <c r="C31" s="70"/>
      <c r="D31" s="71" t="n">
        <f aca="false">รายชื่อ!B25</f>
        <v>522201024</v>
      </c>
      <c r="E31" s="71"/>
      <c r="F31" s="71"/>
      <c r="G31" s="71"/>
      <c r="H31" s="71"/>
      <c r="I31" s="71"/>
      <c r="J31" s="72" t="str">
        <f aca="false">CONCATENATE(รายชื่อ!C25,รายชื่อ!D25)</f>
        <v>นางสาวณัฐสุดา</v>
      </c>
      <c r="K31" s="72"/>
      <c r="L31" s="72"/>
      <c r="M31" s="72"/>
      <c r="N31" s="72"/>
      <c r="O31" s="72"/>
      <c r="P31" s="72"/>
      <c r="Q31" s="72"/>
      <c r="R31" s="72"/>
      <c r="S31" s="72" t="str">
        <f aca="false">รายชื่อ!E25</f>
        <v>ชาวเรือหัก</v>
      </c>
      <c r="T31" s="72"/>
      <c r="U31" s="72"/>
      <c r="V31" s="72"/>
      <c r="W31" s="72"/>
      <c r="X31" s="72"/>
      <c r="Y31" s="72"/>
      <c r="Z31" s="73" t="n">
        <f aca="false">IF(AW31&lt;&gt;"",(AW31-$J$150)/$J$151*10+50,"")</f>
        <v>50.0982008368996</v>
      </c>
      <c r="AA31" s="73"/>
      <c r="AB31" s="73"/>
      <c r="AC31" s="74" t="str">
        <f aca="false">IF(AND($J$159&lt;&gt;"",$J$159&lt;&gt;"Error",Z31&lt;&gt;""),IF(Z31&gt;=$U$151,"A",IF(Z31&gt;=$U$152,"B+",IF(Z31&gt;=$U$153,"B",IF(Z31&gt;=$U$154,"C+",IF(Z31&gt;=$U$155,"C",IF(Z31&gt;=$U$156,"D+",IF(Z31&gt;=$U$157,"D","E"))))))),"")</f>
        <v>B</v>
      </c>
      <c r="AD31" s="74"/>
      <c r="AE31" s="74"/>
      <c r="AF31" s="65"/>
      <c r="AG31" s="66"/>
      <c r="AH31" s="75" t="n">
        <v>220</v>
      </c>
      <c r="AI31" s="75"/>
      <c r="AJ31" s="75"/>
      <c r="AK31" s="75"/>
      <c r="AL31" s="75"/>
      <c r="AM31" s="75"/>
      <c r="AN31" s="76"/>
      <c r="AO31" s="76"/>
      <c r="AP31" s="76"/>
      <c r="AQ31" s="76"/>
      <c r="AR31" s="76"/>
      <c r="AS31" s="76"/>
      <c r="AT31" s="76"/>
      <c r="AU31" s="76"/>
      <c r="AV31" s="76"/>
      <c r="AW31" s="77" t="n">
        <f aca="false">IF($AW$7="","",IF(OR(AH31&lt;&gt;"",AK31&lt;&gt;"",AN31&lt;&gt;"",AQ31&lt;&gt;"",AT31&lt;&gt;""),IF($AH$6&gt;0,(AH31*$AH$7/$AH$6),"")+IF($AK$6&gt;0,(AK31*$AK$7/$AK$6),0)+IF($AN$6&gt;0,(AN31*$AN$7/$AN$6),0)+IF($AQ$6&gt;0,(AQ31*$AQ$7/$AQ$6),0)+IF($AT$6&gt;0,(AT31*$AT$7/$AT$6),0),""))</f>
        <v>220</v>
      </c>
      <c r="AX31" s="77"/>
      <c r="AY31" s="77"/>
      <c r="AZ31" s="77"/>
      <c r="BA31" s="53"/>
    </row>
    <row r="32" customFormat="false" ht="12.75" hidden="false" customHeight="true" outlineLevel="0" collapsed="false">
      <c r="A32" s="70" t="n">
        <f aca="false">รายชื่อ!A26</f>
        <v>25</v>
      </c>
      <c r="B32" s="70"/>
      <c r="C32" s="70"/>
      <c r="D32" s="71" t="n">
        <f aca="false">รายชื่อ!B26</f>
        <v>522201025</v>
      </c>
      <c r="E32" s="71"/>
      <c r="F32" s="71"/>
      <c r="G32" s="71"/>
      <c r="H32" s="71"/>
      <c r="I32" s="71"/>
      <c r="J32" s="72" t="str">
        <f aca="false">CONCATENATE(รายชื่อ!C26,รายชื่อ!D26)</f>
        <v>นางสาวดาราวรรณ</v>
      </c>
      <c r="K32" s="72"/>
      <c r="L32" s="72"/>
      <c r="M32" s="72"/>
      <c r="N32" s="72"/>
      <c r="O32" s="72"/>
      <c r="P32" s="72"/>
      <c r="Q32" s="72"/>
      <c r="R32" s="72"/>
      <c r="S32" s="72" t="str">
        <f aca="false">รายชื่อ!E26</f>
        <v>บุญไชย</v>
      </c>
      <c r="T32" s="72"/>
      <c r="U32" s="72"/>
      <c r="V32" s="72"/>
      <c r="W32" s="72"/>
      <c r="X32" s="72"/>
      <c r="Y32" s="72"/>
      <c r="Z32" s="73" t="n">
        <f aca="false">IF(AW32&lt;&gt;"",(AW32-$J$150)/$J$151*10+50,"")</f>
        <v>51.1893212468955</v>
      </c>
      <c r="AA32" s="73"/>
      <c r="AB32" s="73"/>
      <c r="AC32" s="74" t="str">
        <f aca="false">IF(AND($J$159&lt;&gt;"",$J$159&lt;&gt;"Error",Z32&lt;&gt;""),IF(Z32&gt;=$U$151,"A",IF(Z32&gt;=$U$152,"B+",IF(Z32&gt;=$U$153,"B",IF(Z32&gt;=$U$154,"C+",IF(Z32&gt;=$U$155,"C",IF(Z32&gt;=$U$156,"D+",IF(Z32&gt;=$U$157,"D","E"))))))),"")</f>
        <v>B+</v>
      </c>
      <c r="AD32" s="74"/>
      <c r="AE32" s="74"/>
      <c r="AF32" s="65"/>
      <c r="AG32" s="66"/>
      <c r="AH32" s="75" t="n">
        <v>223</v>
      </c>
      <c r="AI32" s="75"/>
      <c r="AJ32" s="75"/>
      <c r="AK32" s="75"/>
      <c r="AL32" s="75"/>
      <c r="AM32" s="75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f aca="false">IF($AW$7="","",IF(OR(AH32&lt;&gt;"",AK32&lt;&gt;"",AN32&lt;&gt;"",AQ32&lt;&gt;"",AT32&lt;&gt;""),IF($AH$6&gt;0,(AH32*$AH$7/$AH$6),"")+IF($AK$6&gt;0,(AK32*$AK$7/$AK$6),0)+IF($AN$6&gt;0,(AN32*$AN$7/$AN$6),0)+IF($AQ$6&gt;0,(AQ32*$AQ$7/$AQ$6),0)+IF($AT$6&gt;0,(AT32*$AT$7/$AT$6),0),""))</f>
        <v>223</v>
      </c>
      <c r="AX32" s="77"/>
      <c r="AY32" s="77"/>
      <c r="AZ32" s="77"/>
      <c r="BA32" s="53"/>
    </row>
    <row r="33" customFormat="false" ht="12.75" hidden="false" customHeight="true" outlineLevel="0" collapsed="false">
      <c r="A33" s="70" t="n">
        <f aca="false">รายชื่อ!A27</f>
        <v>26</v>
      </c>
      <c r="B33" s="70"/>
      <c r="C33" s="70"/>
      <c r="D33" s="71" t="n">
        <f aca="false">รายชื่อ!B27</f>
        <v>522201026</v>
      </c>
      <c r="E33" s="71"/>
      <c r="F33" s="71"/>
      <c r="G33" s="71"/>
      <c r="H33" s="71"/>
      <c r="I33" s="71"/>
      <c r="J33" s="72" t="str">
        <f aca="false">CONCATENATE(รายชื่อ!C27,รายชื่อ!D27)</f>
        <v>นางสาวทราย</v>
      </c>
      <c r="K33" s="72"/>
      <c r="L33" s="72"/>
      <c r="M33" s="72"/>
      <c r="N33" s="72"/>
      <c r="O33" s="72"/>
      <c r="P33" s="72"/>
      <c r="Q33" s="72"/>
      <c r="R33" s="72"/>
      <c r="S33" s="72" t="str">
        <f aca="false">รายชื่อ!E27</f>
        <v>บุญพา</v>
      </c>
      <c r="T33" s="72"/>
      <c r="U33" s="72"/>
      <c r="V33" s="72"/>
      <c r="W33" s="72"/>
      <c r="X33" s="72"/>
      <c r="Y33" s="72"/>
      <c r="Z33" s="73" t="n">
        <f aca="false">IF(AW33&lt;&gt;"",(AW33-$J$150)/$J$151*10+50,"")</f>
        <v>40.2781171469367</v>
      </c>
      <c r="AA33" s="73"/>
      <c r="AB33" s="73"/>
      <c r="AC33" s="74" t="str">
        <f aca="false">IF(AND($J$159&lt;&gt;"",$J$159&lt;&gt;"Error",Z33&lt;&gt;""),IF(Z33&gt;=$U$151,"A",IF(Z33&gt;=$U$152,"B+",IF(Z33&gt;=$U$153,"B",IF(Z33&gt;=$U$154,"C+",IF(Z33&gt;=$U$155,"C",IF(Z33&gt;=$U$156,"D+",IF(Z33&gt;=$U$157,"D","E"))))))),"")</f>
        <v>C+</v>
      </c>
      <c r="AD33" s="74"/>
      <c r="AE33" s="74"/>
      <c r="AF33" s="65"/>
      <c r="AG33" s="66"/>
      <c r="AH33" s="75" t="n">
        <v>193</v>
      </c>
      <c r="AI33" s="75"/>
      <c r="AJ33" s="75"/>
      <c r="AK33" s="75"/>
      <c r="AL33" s="75"/>
      <c r="AM33" s="75"/>
      <c r="AN33" s="76"/>
      <c r="AO33" s="76"/>
      <c r="AP33" s="76"/>
      <c r="AQ33" s="76"/>
      <c r="AR33" s="76"/>
      <c r="AS33" s="76"/>
      <c r="AT33" s="76"/>
      <c r="AU33" s="76"/>
      <c r="AV33" s="76"/>
      <c r="AW33" s="77" t="n">
        <f aca="false">IF($AW$7="","",IF(OR(AH33&lt;&gt;"",AK33&lt;&gt;"",AN33&lt;&gt;"",AQ33&lt;&gt;"",AT33&lt;&gt;""),IF($AH$6&gt;0,(AH33*$AH$7/$AH$6),"")+IF($AK$6&gt;0,(AK33*$AK$7/$AK$6),0)+IF($AN$6&gt;0,(AN33*$AN$7/$AN$6),0)+IF($AQ$6&gt;0,(AQ33*$AQ$7/$AQ$6),0)+IF($AT$6&gt;0,(AT33*$AT$7/$AT$6),0),""))</f>
        <v>193</v>
      </c>
      <c r="AX33" s="77"/>
      <c r="AY33" s="77"/>
      <c r="AZ33" s="77"/>
      <c r="BA33" s="53"/>
    </row>
    <row r="34" customFormat="false" ht="12.75" hidden="false" customHeight="true" outlineLevel="0" collapsed="false">
      <c r="A34" s="70" t="n">
        <f aca="false">รายชื่อ!A28</f>
        <v>27</v>
      </c>
      <c r="B34" s="70"/>
      <c r="C34" s="70"/>
      <c r="D34" s="71" t="n">
        <f aca="false">รายชื่อ!B28</f>
        <v>522201027</v>
      </c>
      <c r="E34" s="71"/>
      <c r="F34" s="71"/>
      <c r="G34" s="71"/>
      <c r="H34" s="71"/>
      <c r="I34" s="71"/>
      <c r="J34" s="72" t="str">
        <f aca="false">CONCATENATE(รายชื่อ!C28,รายชื่อ!D28)</f>
        <v>นางสาวทัตพิชา</v>
      </c>
      <c r="K34" s="72"/>
      <c r="L34" s="72"/>
      <c r="M34" s="72"/>
      <c r="N34" s="72"/>
      <c r="O34" s="72"/>
      <c r="P34" s="72"/>
      <c r="Q34" s="72"/>
      <c r="R34" s="72"/>
      <c r="S34" s="72" t="str">
        <f aca="false">รายชื่อ!E28</f>
        <v>รอดเรือง</v>
      </c>
      <c r="T34" s="72"/>
      <c r="U34" s="72"/>
      <c r="V34" s="72"/>
      <c r="W34" s="72"/>
      <c r="X34" s="72"/>
      <c r="Y34" s="72"/>
      <c r="Z34" s="73" t="n">
        <f aca="false">IF(AW34&lt;&gt;"",(AW34-$J$150)/$J$151*10+50,"")</f>
        <v>56.2812164935429</v>
      </c>
      <c r="AA34" s="73"/>
      <c r="AB34" s="73"/>
      <c r="AC34" s="74" t="str">
        <f aca="false">IF(AND($J$159&lt;&gt;"",$J$159&lt;&gt;"Error",Z34&lt;&gt;""),IF(Z34&gt;=$U$151,"A",IF(Z34&gt;=$U$152,"B+",IF(Z34&gt;=$U$153,"B",IF(Z34&gt;=$U$154,"C+",IF(Z34&gt;=$U$155,"C",IF(Z34&gt;=$U$156,"D+",IF(Z34&gt;=$U$157,"D","E"))))))),"")</f>
        <v>B+</v>
      </c>
      <c r="AD34" s="74"/>
      <c r="AE34" s="74"/>
      <c r="AF34" s="65"/>
      <c r="AG34" s="66"/>
      <c r="AH34" s="75" t="n">
        <v>237</v>
      </c>
      <c r="AI34" s="75"/>
      <c r="AJ34" s="75"/>
      <c r="AK34" s="75"/>
      <c r="AL34" s="75"/>
      <c r="AM34" s="75"/>
      <c r="AN34" s="76"/>
      <c r="AO34" s="76"/>
      <c r="AP34" s="76"/>
      <c r="AQ34" s="76"/>
      <c r="AR34" s="76"/>
      <c r="AS34" s="76"/>
      <c r="AT34" s="76"/>
      <c r="AU34" s="76"/>
      <c r="AV34" s="76"/>
      <c r="AW34" s="77" t="n">
        <f aca="false">IF($AW$7="","",IF(OR(AH34&lt;&gt;"",AK34&lt;&gt;"",AN34&lt;&gt;"",AQ34&lt;&gt;"",AT34&lt;&gt;""),IF($AH$6&gt;0,(AH34*$AH$7/$AH$6),"")+IF($AK$6&gt;0,(AK34*$AK$7/$AK$6),0)+IF($AN$6&gt;0,(AN34*$AN$7/$AN$6),0)+IF($AQ$6&gt;0,(AQ34*$AQ$7/$AQ$6),0)+IF($AT$6&gt;0,(AT34*$AT$7/$AT$6),0),""))</f>
        <v>237</v>
      </c>
      <c r="AX34" s="77"/>
      <c r="AY34" s="77"/>
      <c r="AZ34" s="77"/>
      <c r="BA34" s="53"/>
    </row>
    <row r="35" customFormat="false" ht="12.75" hidden="false" customHeight="true" outlineLevel="0" collapsed="false">
      <c r="A35" s="70" t="n">
        <f aca="false">รายชื่อ!A29</f>
        <v>28</v>
      </c>
      <c r="B35" s="70"/>
      <c r="C35" s="70"/>
      <c r="D35" s="71" t="n">
        <f aca="false">รายชื่อ!B29</f>
        <v>522201028</v>
      </c>
      <c r="E35" s="71"/>
      <c r="F35" s="71"/>
      <c r="G35" s="71"/>
      <c r="H35" s="71"/>
      <c r="I35" s="71"/>
      <c r="J35" s="72" t="str">
        <f aca="false">CONCATENATE(รายชื่อ!C29,รายชื่อ!D29)</f>
        <v>นางสาวธนิดา</v>
      </c>
      <c r="K35" s="72"/>
      <c r="L35" s="72"/>
      <c r="M35" s="72"/>
      <c r="N35" s="72"/>
      <c r="O35" s="72"/>
      <c r="P35" s="72"/>
      <c r="Q35" s="72"/>
      <c r="R35" s="72"/>
      <c r="S35" s="72" t="str">
        <f aca="false">รายชื่อ!E29</f>
        <v>เอี่ยมผู้ช่วย</v>
      </c>
      <c r="T35" s="72"/>
      <c r="U35" s="72"/>
      <c r="V35" s="72"/>
      <c r="W35" s="72"/>
      <c r="X35" s="72"/>
      <c r="Y35" s="72"/>
      <c r="Z35" s="73" t="n">
        <f aca="false">IF(AW35&lt;&gt;"",(AW35-$J$150)/$J$151*10+50,"")</f>
        <v>52.2804416568914</v>
      </c>
      <c r="AA35" s="73"/>
      <c r="AB35" s="73"/>
      <c r="AC35" s="74" t="str">
        <f aca="false">IF(AND($J$159&lt;&gt;"",$J$159&lt;&gt;"Error",Z35&lt;&gt;""),IF(Z35&gt;=$U$151,"A",IF(Z35&gt;=$U$152,"B+",IF(Z35&gt;=$U$153,"B",IF(Z35&gt;=$U$154,"C+",IF(Z35&gt;=$U$155,"C",IF(Z35&gt;=$U$156,"D+",IF(Z35&gt;=$U$157,"D","E"))))))),"")</f>
        <v>B+</v>
      </c>
      <c r="AD35" s="74"/>
      <c r="AE35" s="74"/>
      <c r="AF35" s="65"/>
      <c r="AG35" s="66"/>
      <c r="AH35" s="75" t="n">
        <v>226</v>
      </c>
      <c r="AI35" s="75"/>
      <c r="AJ35" s="75"/>
      <c r="AK35" s="75"/>
      <c r="AL35" s="75"/>
      <c r="AM35" s="75"/>
      <c r="AN35" s="76"/>
      <c r="AO35" s="76"/>
      <c r="AP35" s="76"/>
      <c r="AQ35" s="76"/>
      <c r="AR35" s="76"/>
      <c r="AS35" s="76"/>
      <c r="AT35" s="76"/>
      <c r="AU35" s="76"/>
      <c r="AV35" s="76"/>
      <c r="AW35" s="77" t="n">
        <f aca="false">IF($AW$7="","",IF(OR(AH35&lt;&gt;"",AK35&lt;&gt;"",AN35&lt;&gt;"",AQ35&lt;&gt;"",AT35&lt;&gt;""),IF($AH$6&gt;0,(AH35*$AH$7/$AH$6),"")+IF($AK$6&gt;0,(AK35*$AK$7/$AK$6),0)+IF($AN$6&gt;0,(AN35*$AN$7/$AN$6),0)+IF($AQ$6&gt;0,(AQ35*$AQ$7/$AQ$6),0)+IF($AT$6&gt;0,(AT35*$AT$7/$AT$6),0),""))</f>
        <v>226</v>
      </c>
      <c r="AX35" s="77"/>
      <c r="AY35" s="77"/>
      <c r="AZ35" s="77"/>
      <c r="BA35" s="53"/>
    </row>
    <row r="36" customFormat="false" ht="12.75" hidden="false" customHeight="true" outlineLevel="0" collapsed="false">
      <c r="A36" s="70" t="n">
        <f aca="false">รายชื่อ!A30</f>
        <v>29</v>
      </c>
      <c r="B36" s="70"/>
      <c r="C36" s="70"/>
      <c r="D36" s="71" t="n">
        <f aca="false">รายชื่อ!B30</f>
        <v>522201029</v>
      </c>
      <c r="E36" s="71"/>
      <c r="F36" s="71"/>
      <c r="G36" s="71"/>
      <c r="H36" s="71"/>
      <c r="I36" s="71"/>
      <c r="J36" s="72" t="str">
        <f aca="false">CONCATENATE(รายชื่อ!C30,รายชื่อ!D30)</f>
        <v>นางสาวธิดารัตน์</v>
      </c>
      <c r="K36" s="72"/>
      <c r="L36" s="72"/>
      <c r="M36" s="72"/>
      <c r="N36" s="72"/>
      <c r="O36" s="72"/>
      <c r="P36" s="72"/>
      <c r="Q36" s="72"/>
      <c r="R36" s="72"/>
      <c r="S36" s="72" t="str">
        <f aca="false">รายชื่อ!E30</f>
        <v>แขกพงษ์</v>
      </c>
      <c r="T36" s="72"/>
      <c r="U36" s="72"/>
      <c r="V36" s="72"/>
      <c r="W36" s="72"/>
      <c r="X36" s="72"/>
      <c r="Y36" s="72"/>
      <c r="Z36" s="73" t="n">
        <f aca="false">IF(AW36&lt;&gt;"",(AW36-$J$150)/$J$151*10+50,"")</f>
        <v>58.8271641168667</v>
      </c>
      <c r="AA36" s="73"/>
      <c r="AB36" s="73"/>
      <c r="AC36" s="74" t="str">
        <f aca="false">IF(AND($J$159&lt;&gt;"",$J$159&lt;&gt;"Error",Z36&lt;&gt;""),IF(Z36&gt;=$U$151,"A",IF(Z36&gt;=$U$152,"B+",IF(Z36&gt;=$U$153,"B",IF(Z36&gt;=$U$154,"C+",IF(Z36&gt;=$U$155,"C",IF(Z36&gt;=$U$156,"D+",IF(Z36&gt;=$U$157,"D","E"))))))),"")</f>
        <v>B+</v>
      </c>
      <c r="AD36" s="74"/>
      <c r="AE36" s="74"/>
      <c r="AF36" s="65"/>
      <c r="AG36" s="66"/>
      <c r="AH36" s="75" t="n">
        <v>244</v>
      </c>
      <c r="AI36" s="75"/>
      <c r="AJ36" s="75"/>
      <c r="AK36" s="75"/>
      <c r="AL36" s="75"/>
      <c r="AM36" s="75"/>
      <c r="AN36" s="76"/>
      <c r="AO36" s="76"/>
      <c r="AP36" s="76"/>
      <c r="AQ36" s="76"/>
      <c r="AR36" s="76"/>
      <c r="AS36" s="76"/>
      <c r="AT36" s="76"/>
      <c r="AU36" s="76"/>
      <c r="AV36" s="76"/>
      <c r="AW36" s="77" t="n">
        <f aca="false">IF($AW$7="","",IF(OR(AH36&lt;&gt;"",AK36&lt;&gt;"",AN36&lt;&gt;"",AQ36&lt;&gt;"",AT36&lt;&gt;""),IF($AH$6&gt;0,(AH36*$AH$7/$AH$6),"")+IF($AK$6&gt;0,(AK36*$AK$7/$AK$6),0)+IF($AN$6&gt;0,(AN36*$AN$7/$AN$6),0)+IF($AQ$6&gt;0,(AQ36*$AQ$7/$AQ$6),0)+IF($AT$6&gt;0,(AT36*$AT$7/$AT$6),0),""))</f>
        <v>244</v>
      </c>
      <c r="AX36" s="77"/>
      <c r="AY36" s="77"/>
      <c r="AZ36" s="77"/>
      <c r="BA36" s="53"/>
    </row>
    <row r="37" customFormat="false" ht="12.75" hidden="false" customHeight="true" outlineLevel="0" collapsed="false">
      <c r="A37" s="70" t="n">
        <f aca="false">รายชื่อ!A31</f>
        <v>30</v>
      </c>
      <c r="B37" s="70"/>
      <c r="C37" s="70"/>
      <c r="D37" s="71" t="n">
        <f aca="false">รายชื่อ!B31</f>
        <v>522201030</v>
      </c>
      <c r="E37" s="71"/>
      <c r="F37" s="71"/>
      <c r="G37" s="71"/>
      <c r="H37" s="71"/>
      <c r="I37" s="71"/>
      <c r="J37" s="72" t="str">
        <f aca="false">CONCATENATE(รายชื่อ!C31,รายชื่อ!D31)</f>
        <v>นางสาวนริศรา</v>
      </c>
      <c r="K37" s="72"/>
      <c r="L37" s="72"/>
      <c r="M37" s="72"/>
      <c r="N37" s="72"/>
      <c r="O37" s="72"/>
      <c r="P37" s="72"/>
      <c r="Q37" s="72"/>
      <c r="R37" s="72"/>
      <c r="S37" s="72" t="str">
        <f aca="false">รายชื่อ!E31</f>
        <v>ป้อมสุวรรณ์</v>
      </c>
      <c r="T37" s="72"/>
      <c r="U37" s="72"/>
      <c r="V37" s="72"/>
      <c r="W37" s="72"/>
      <c r="X37" s="72"/>
      <c r="Y37" s="72"/>
      <c r="Z37" s="73" t="n">
        <f aca="false">IF(AW37&lt;&gt;"",(AW37-$J$150)/$J$151*10+50,"")</f>
        <v>46.46113280358</v>
      </c>
      <c r="AA37" s="73"/>
      <c r="AB37" s="73"/>
      <c r="AC37" s="74" t="str">
        <f aca="false">IF(AND($J$159&lt;&gt;"",$J$159&lt;&gt;"Error",Z37&lt;&gt;""),IF(Z37&gt;=$U$151,"A",IF(Z37&gt;=$U$152,"B+",IF(Z37&gt;=$U$153,"B",IF(Z37&gt;=$U$154,"C+",IF(Z37&gt;=$U$155,"C",IF(Z37&gt;=$U$156,"D+",IF(Z37&gt;=$U$157,"D","E"))))))),"")</f>
        <v>B</v>
      </c>
      <c r="AD37" s="74"/>
      <c r="AE37" s="74"/>
      <c r="AF37" s="65"/>
      <c r="AG37" s="66"/>
      <c r="AH37" s="75" t="n">
        <v>210</v>
      </c>
      <c r="AI37" s="75"/>
      <c r="AJ37" s="75"/>
      <c r="AK37" s="75"/>
      <c r="AL37" s="75"/>
      <c r="AM37" s="75"/>
      <c r="AN37" s="76"/>
      <c r="AO37" s="76"/>
      <c r="AP37" s="76"/>
      <c r="AQ37" s="76"/>
      <c r="AR37" s="76"/>
      <c r="AS37" s="76"/>
      <c r="AT37" s="76"/>
      <c r="AU37" s="76"/>
      <c r="AV37" s="76"/>
      <c r="AW37" s="77" t="n">
        <f aca="false">IF($AW$7="","",IF(OR(AH37&lt;&gt;"",AK37&lt;&gt;"",AN37&lt;&gt;"",AQ37&lt;&gt;"",AT37&lt;&gt;""),IF($AH$6&gt;0,(AH37*$AH$7/$AH$6),"")+IF($AK$6&gt;0,(AK37*$AK$7/$AK$6),0)+IF($AN$6&gt;0,(AN37*$AN$7/$AN$6),0)+IF($AQ$6&gt;0,(AQ37*$AQ$7/$AQ$6),0)+IF($AT$6&gt;0,(AT37*$AT$7/$AT$6),0),""))</f>
        <v>210</v>
      </c>
      <c r="AX37" s="77"/>
      <c r="AY37" s="77"/>
      <c r="AZ37" s="77"/>
      <c r="BA37" s="53"/>
    </row>
    <row r="38" customFormat="false" ht="12.75" hidden="false" customHeight="true" outlineLevel="0" collapsed="false">
      <c r="A38" s="70" t="n">
        <f aca="false">รายชื่อ!A32</f>
        <v>31</v>
      </c>
      <c r="B38" s="70"/>
      <c r="C38" s="70"/>
      <c r="D38" s="71" t="n">
        <f aca="false">รายชื่อ!B32</f>
        <v>522201031</v>
      </c>
      <c r="E38" s="71"/>
      <c r="F38" s="71"/>
      <c r="G38" s="71"/>
      <c r="H38" s="71"/>
      <c r="I38" s="71"/>
      <c r="J38" s="72" t="str">
        <f aca="false">CONCATENATE(รายชื่อ!C32,รายชื่อ!D32)</f>
        <v>นางสาวนฤภร</v>
      </c>
      <c r="K38" s="72"/>
      <c r="L38" s="72"/>
      <c r="M38" s="72"/>
      <c r="N38" s="72"/>
      <c r="O38" s="72"/>
      <c r="P38" s="72"/>
      <c r="Q38" s="72"/>
      <c r="R38" s="72"/>
      <c r="S38" s="72" t="str">
        <f aca="false">รายชื่อ!E32</f>
        <v>สังฆะพงษ์</v>
      </c>
      <c r="T38" s="72"/>
      <c r="U38" s="72"/>
      <c r="V38" s="72"/>
      <c r="W38" s="72"/>
      <c r="X38" s="72"/>
      <c r="Y38" s="72"/>
      <c r="Z38" s="73" t="n">
        <f aca="false">IF(AW38&lt;&gt;"",(AW38-$J$150)/$J$151*10+50,"")</f>
        <v>37.3684627202811</v>
      </c>
      <c r="AA38" s="73"/>
      <c r="AB38" s="73"/>
      <c r="AC38" s="74" t="str">
        <f aca="false">IF(AND($J$159&lt;&gt;"",$J$159&lt;&gt;"Error",Z38&lt;&gt;""),IF(Z38&gt;=$U$151,"A",IF(Z38&gt;=$U$152,"B+",IF(Z38&gt;=$U$153,"B",IF(Z38&gt;=$U$154,"C+",IF(Z38&gt;=$U$155,"C",IF(Z38&gt;=$U$156,"D+",IF(Z38&gt;=$U$157,"D","E"))))))),"")</f>
        <v>C+</v>
      </c>
      <c r="AD38" s="74"/>
      <c r="AE38" s="74"/>
      <c r="AF38" s="65"/>
      <c r="AG38" s="66"/>
      <c r="AH38" s="75" t="n">
        <v>185</v>
      </c>
      <c r="AI38" s="75"/>
      <c r="AJ38" s="75"/>
      <c r="AK38" s="75"/>
      <c r="AL38" s="75"/>
      <c r="AM38" s="75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f aca="false">IF($AW$7="","",IF(OR(AH38&lt;&gt;"",AK38&lt;&gt;"",AN38&lt;&gt;"",AQ38&lt;&gt;"",AT38&lt;&gt;""),IF($AH$6&gt;0,(AH38*$AH$7/$AH$6),"")+IF($AK$6&gt;0,(AK38*$AK$7/$AK$6),0)+IF($AN$6&gt;0,(AN38*$AN$7/$AN$6),0)+IF($AQ$6&gt;0,(AQ38*$AQ$7/$AQ$6),0)+IF($AT$6&gt;0,(AT38*$AT$7/$AT$6),0),""))</f>
        <v>185</v>
      </c>
      <c r="AX38" s="77"/>
      <c r="AY38" s="77"/>
      <c r="AZ38" s="77"/>
      <c r="BA38" s="53"/>
    </row>
    <row r="39" customFormat="false" ht="12.75" hidden="false" customHeight="true" outlineLevel="0" collapsed="false">
      <c r="A39" s="70" t="n">
        <f aca="false">รายชื่อ!A33</f>
        <v>32</v>
      </c>
      <c r="B39" s="70"/>
      <c r="C39" s="70"/>
      <c r="D39" s="71" t="n">
        <f aca="false">รายชื่อ!B33</f>
        <v>522201032</v>
      </c>
      <c r="E39" s="71"/>
      <c r="F39" s="71"/>
      <c r="G39" s="71"/>
      <c r="H39" s="71"/>
      <c r="I39" s="71"/>
      <c r="J39" s="72" t="str">
        <f aca="false">CONCATENATE(รายชื่อ!C33,รายชื่อ!D33)</f>
        <v>นางสาวนฤมล</v>
      </c>
      <c r="K39" s="72"/>
      <c r="L39" s="72"/>
      <c r="M39" s="72"/>
      <c r="N39" s="72"/>
      <c r="O39" s="72"/>
      <c r="P39" s="72"/>
      <c r="Q39" s="72"/>
      <c r="R39" s="72"/>
      <c r="S39" s="72" t="str">
        <f aca="false">รายชื่อ!E33</f>
        <v>ขันบรรจง</v>
      </c>
      <c r="T39" s="72"/>
      <c r="U39" s="72"/>
      <c r="V39" s="72"/>
      <c r="W39" s="72"/>
      <c r="X39" s="72"/>
      <c r="Y39" s="72"/>
      <c r="Z39" s="73" t="n">
        <f aca="false">IF(AW39&lt;&gt;"",(AW39-$J$150)/$J$151*10+50,"")</f>
        <v>56.6449232968749</v>
      </c>
      <c r="AA39" s="73"/>
      <c r="AB39" s="73"/>
      <c r="AC39" s="74" t="str">
        <f aca="false">IF(AND($J$159&lt;&gt;"",$J$159&lt;&gt;"Error",Z39&lt;&gt;""),IF(Z39&gt;=$U$151,"A",IF(Z39&gt;=$U$152,"B+",IF(Z39&gt;=$U$153,"B",IF(Z39&gt;=$U$154,"C+",IF(Z39&gt;=$U$155,"C",IF(Z39&gt;=$U$156,"D+",IF(Z39&gt;=$U$157,"D","E"))))))),"")</f>
        <v>B+</v>
      </c>
      <c r="AD39" s="74"/>
      <c r="AE39" s="74"/>
      <c r="AF39" s="65"/>
      <c r="AG39" s="66"/>
      <c r="AH39" s="75" t="n">
        <v>238</v>
      </c>
      <c r="AI39" s="75"/>
      <c r="AJ39" s="75"/>
      <c r="AK39" s="75"/>
      <c r="AL39" s="75"/>
      <c r="AM39" s="75"/>
      <c r="AN39" s="76"/>
      <c r="AO39" s="76"/>
      <c r="AP39" s="76"/>
      <c r="AQ39" s="76"/>
      <c r="AR39" s="76"/>
      <c r="AS39" s="76"/>
      <c r="AT39" s="76"/>
      <c r="AU39" s="76"/>
      <c r="AV39" s="76"/>
      <c r="AW39" s="77" t="n">
        <f aca="false">IF($AW$7="","",IF(OR(AH39&lt;&gt;"",AK39&lt;&gt;"",AN39&lt;&gt;"",AQ39&lt;&gt;"",AT39&lt;&gt;""),IF($AH$6&gt;0,(AH39*$AH$7/$AH$6),"")+IF($AK$6&gt;0,(AK39*$AK$7/$AK$6),0)+IF($AN$6&gt;0,(AN39*$AN$7/$AN$6),0)+IF($AQ$6&gt;0,(AQ39*$AQ$7/$AQ$6),0)+IF($AT$6&gt;0,(AT39*$AT$7/$AT$6),0),""))</f>
        <v>238</v>
      </c>
      <c r="AX39" s="77"/>
      <c r="AY39" s="77"/>
      <c r="AZ39" s="77"/>
      <c r="BA39" s="53"/>
    </row>
    <row r="40" customFormat="false" ht="12.75" hidden="false" customHeight="true" outlineLevel="0" collapsed="false">
      <c r="A40" s="70" t="n">
        <f aca="false">รายชื่อ!A34</f>
        <v>33</v>
      </c>
      <c r="B40" s="70"/>
      <c r="C40" s="70"/>
      <c r="D40" s="71" t="n">
        <f aca="false">รายชื่อ!B34</f>
        <v>522201033</v>
      </c>
      <c r="E40" s="71"/>
      <c r="F40" s="71"/>
      <c r="G40" s="71"/>
      <c r="H40" s="71"/>
      <c r="I40" s="71"/>
      <c r="J40" s="72" t="str">
        <f aca="false">CONCATENATE(รายชื่อ!C34,รายชื่อ!D34)</f>
        <v>นางสาวนฤมล</v>
      </c>
      <c r="K40" s="72"/>
      <c r="L40" s="72"/>
      <c r="M40" s="72"/>
      <c r="N40" s="72"/>
      <c r="O40" s="72"/>
      <c r="P40" s="72"/>
      <c r="Q40" s="72"/>
      <c r="R40" s="72"/>
      <c r="S40" s="72" t="str">
        <f aca="false">รายชื่อ!E34</f>
        <v>เนือยทอง</v>
      </c>
      <c r="T40" s="72"/>
      <c r="U40" s="72"/>
      <c r="V40" s="72"/>
      <c r="W40" s="72"/>
      <c r="X40" s="72"/>
      <c r="Y40" s="72"/>
      <c r="Z40" s="73" t="n">
        <f aca="false">IF(AW40&lt;&gt;"",(AW40-$J$150)/$J$151*10+50,"")</f>
        <v>61.0094049368584</v>
      </c>
      <c r="AA40" s="73"/>
      <c r="AB40" s="73"/>
      <c r="AC40" s="74" t="str">
        <f aca="false">IF(AND($J$159&lt;&gt;"",$J$159&lt;&gt;"Error",Z40&lt;&gt;""),IF(Z40&gt;=$U$151,"A",IF(Z40&gt;=$U$152,"B+",IF(Z40&gt;=$U$153,"B",IF(Z40&gt;=$U$154,"C+",IF(Z40&gt;=$U$155,"C",IF(Z40&gt;=$U$156,"D+",IF(Z40&gt;=$U$157,"D","E"))))))),"")</f>
        <v>A</v>
      </c>
      <c r="AD40" s="74"/>
      <c r="AE40" s="74"/>
      <c r="AF40" s="65"/>
      <c r="AG40" s="66"/>
      <c r="AH40" s="75" t="n">
        <v>250</v>
      </c>
      <c r="AI40" s="75"/>
      <c r="AJ40" s="75"/>
      <c r="AK40" s="75"/>
      <c r="AL40" s="75"/>
      <c r="AM40" s="75"/>
      <c r="AN40" s="76"/>
      <c r="AO40" s="76"/>
      <c r="AP40" s="76"/>
      <c r="AQ40" s="76"/>
      <c r="AR40" s="76"/>
      <c r="AS40" s="76"/>
      <c r="AT40" s="76"/>
      <c r="AU40" s="76"/>
      <c r="AV40" s="76"/>
      <c r="AW40" s="77" t="n">
        <f aca="false">IF($AW$7="","",IF(OR(AH40&lt;&gt;"",AK40&lt;&gt;"",AN40&lt;&gt;"",AQ40&lt;&gt;"",AT40&lt;&gt;""),IF($AH$6&gt;0,(AH40*$AH$7/$AH$6),"")+IF($AK$6&gt;0,(AK40*$AK$7/$AK$6),0)+IF($AN$6&gt;0,(AN40*$AN$7/$AN$6),0)+IF($AQ$6&gt;0,(AQ40*$AQ$7/$AQ$6),0)+IF($AT$6&gt;0,(AT40*$AT$7/$AT$6),0),""))</f>
        <v>250</v>
      </c>
      <c r="AX40" s="77"/>
      <c r="AY40" s="77"/>
      <c r="AZ40" s="77"/>
      <c r="BA40" s="53"/>
    </row>
    <row r="41" customFormat="false" ht="12.75" hidden="false" customHeight="true" outlineLevel="0" collapsed="false">
      <c r="A41" s="70" t="n">
        <f aca="false">รายชื่อ!A35</f>
        <v>34</v>
      </c>
      <c r="B41" s="70"/>
      <c r="C41" s="70"/>
      <c r="D41" s="71" t="n">
        <f aca="false">รายชื่อ!B35</f>
        <v>522201034</v>
      </c>
      <c r="E41" s="71"/>
      <c r="F41" s="71"/>
      <c r="G41" s="71"/>
      <c r="H41" s="71"/>
      <c r="I41" s="71"/>
      <c r="J41" s="72" t="str">
        <f aca="false">CONCATENATE(รายชื่อ!C35,รายชื่อ!D35)</f>
        <v>นางสาวนฤมล</v>
      </c>
      <c r="K41" s="72"/>
      <c r="L41" s="72"/>
      <c r="M41" s="72"/>
      <c r="N41" s="72"/>
      <c r="O41" s="72"/>
      <c r="P41" s="72"/>
      <c r="Q41" s="72"/>
      <c r="R41" s="72"/>
      <c r="S41" s="72" t="str">
        <f aca="false">รายชื่อ!E35</f>
        <v>ประดุงศักดิ์</v>
      </c>
      <c r="T41" s="72"/>
      <c r="U41" s="72"/>
      <c r="V41" s="72"/>
      <c r="W41" s="72"/>
      <c r="X41" s="72"/>
      <c r="Y41" s="72"/>
      <c r="Z41" s="73" t="n">
        <f aca="false">IF(AW41&lt;&gt;"",(AW41-$J$150)/$J$151*10+50,"")</f>
        <v>38.4595831302769</v>
      </c>
      <c r="AA41" s="73"/>
      <c r="AB41" s="73"/>
      <c r="AC41" s="74" t="str">
        <f aca="false">IF(AND($J$159&lt;&gt;"",$J$159&lt;&gt;"Error",Z41&lt;&gt;""),IF(Z41&gt;=$U$151,"A",IF(Z41&gt;=$U$152,"B+",IF(Z41&gt;=$U$153,"B",IF(Z41&gt;=$U$154,"C+",IF(Z41&gt;=$U$155,"C",IF(Z41&gt;=$U$156,"D+",IF(Z41&gt;=$U$157,"D","E"))))))),"")</f>
        <v>C+</v>
      </c>
      <c r="AD41" s="74"/>
      <c r="AE41" s="74"/>
      <c r="AF41" s="65"/>
      <c r="AG41" s="66"/>
      <c r="AH41" s="75" t="n">
        <v>188</v>
      </c>
      <c r="AI41" s="75"/>
      <c r="AJ41" s="75"/>
      <c r="AK41" s="75"/>
      <c r="AL41" s="75"/>
      <c r="AM41" s="75"/>
      <c r="AN41" s="76"/>
      <c r="AO41" s="76"/>
      <c r="AP41" s="76"/>
      <c r="AQ41" s="76"/>
      <c r="AR41" s="76"/>
      <c r="AS41" s="76"/>
      <c r="AT41" s="76"/>
      <c r="AU41" s="76"/>
      <c r="AV41" s="76"/>
      <c r="AW41" s="77" t="n">
        <f aca="false">IF($AW$7="","",IF(OR(AH41&lt;&gt;"",AK41&lt;&gt;"",AN41&lt;&gt;"",AQ41&lt;&gt;"",AT41&lt;&gt;""),IF($AH$6&gt;0,(AH41*$AH$7/$AH$6),"")+IF($AK$6&gt;0,(AK41*$AK$7/$AK$6),0)+IF($AN$6&gt;0,(AN41*$AN$7/$AN$6),0)+IF($AQ$6&gt;0,(AQ41*$AQ$7/$AQ$6),0)+IF($AT$6&gt;0,(AT41*$AT$7/$AT$6),0),""))</f>
        <v>188</v>
      </c>
      <c r="AX41" s="77"/>
      <c r="AY41" s="77"/>
      <c r="AZ41" s="77"/>
      <c r="BA41" s="53"/>
    </row>
    <row r="42" customFormat="false" ht="12.75" hidden="false" customHeight="true" outlineLevel="0" collapsed="false">
      <c r="A42" s="70" t="n">
        <f aca="false">รายชื่อ!A36</f>
        <v>35</v>
      </c>
      <c r="B42" s="70"/>
      <c r="C42" s="70"/>
      <c r="D42" s="71" t="n">
        <f aca="false">รายชื่อ!B36</f>
        <v>522201035</v>
      </c>
      <c r="E42" s="71"/>
      <c r="F42" s="71"/>
      <c r="G42" s="71"/>
      <c r="H42" s="71"/>
      <c r="I42" s="71"/>
      <c r="J42" s="72" t="str">
        <f aca="false">CONCATENATE(รายชื่อ!C36,รายชื่อ!D36)</f>
        <v>นางสาวน้ำฝน</v>
      </c>
      <c r="K42" s="72"/>
      <c r="L42" s="72"/>
      <c r="M42" s="72"/>
      <c r="N42" s="72"/>
      <c r="O42" s="72"/>
      <c r="P42" s="72"/>
      <c r="Q42" s="72"/>
      <c r="R42" s="72"/>
      <c r="S42" s="72" t="str">
        <f aca="false">รายชื่อ!E36</f>
        <v>ศรีกระสอน</v>
      </c>
      <c r="T42" s="72"/>
      <c r="U42" s="72"/>
      <c r="V42" s="72"/>
      <c r="W42" s="72"/>
      <c r="X42" s="72"/>
      <c r="Y42" s="72"/>
      <c r="Z42" s="73" t="n">
        <f aca="false">IF(AW42&lt;&gt;"",(AW42-$J$150)/$J$151*10+50,"")</f>
        <v>45.7337191969161</v>
      </c>
      <c r="AA42" s="73"/>
      <c r="AB42" s="73"/>
      <c r="AC42" s="74" t="str">
        <f aca="false">IF(AND($J$159&lt;&gt;"",$J$159&lt;&gt;"Error",Z42&lt;&gt;""),IF(Z42&gt;=$U$151,"A",IF(Z42&gt;=$U$152,"B+",IF(Z42&gt;=$U$153,"B",IF(Z42&gt;=$U$154,"C+",IF(Z42&gt;=$U$155,"C",IF(Z42&gt;=$U$156,"D+",IF(Z42&gt;=$U$157,"D","E"))))))),"")</f>
        <v>B</v>
      </c>
      <c r="AD42" s="74"/>
      <c r="AE42" s="74"/>
      <c r="AF42" s="65"/>
      <c r="AG42" s="66"/>
      <c r="AH42" s="75" t="n">
        <v>208</v>
      </c>
      <c r="AI42" s="75"/>
      <c r="AJ42" s="75"/>
      <c r="AK42" s="75"/>
      <c r="AL42" s="75"/>
      <c r="AM42" s="75"/>
      <c r="AN42" s="76"/>
      <c r="AO42" s="76"/>
      <c r="AP42" s="76"/>
      <c r="AQ42" s="76"/>
      <c r="AR42" s="76"/>
      <c r="AS42" s="76"/>
      <c r="AT42" s="76"/>
      <c r="AU42" s="76"/>
      <c r="AV42" s="76"/>
      <c r="AW42" s="77" t="n">
        <f aca="false">IF($AW$7="","",IF(OR(AH42&lt;&gt;"",AK42&lt;&gt;"",AN42&lt;&gt;"",AQ42&lt;&gt;"",AT42&lt;&gt;""),IF($AH$6&gt;0,(AH42*$AH$7/$AH$6),"")+IF($AK$6&gt;0,(AK42*$AK$7/$AK$6),0)+IF($AN$6&gt;0,(AN42*$AN$7/$AN$6),0)+IF($AQ$6&gt;0,(AQ42*$AQ$7/$AQ$6),0)+IF($AT$6&gt;0,(AT42*$AT$7/$AT$6),0),""))</f>
        <v>208</v>
      </c>
      <c r="AX42" s="77"/>
      <c r="AY42" s="77"/>
      <c r="AZ42" s="77"/>
      <c r="BA42" s="53"/>
    </row>
    <row r="43" customFormat="false" ht="12.75" hidden="false" customHeight="true" outlineLevel="0" collapsed="false">
      <c r="A43" s="70" t="n">
        <f aca="false">รายชื่อ!A37</f>
        <v>36</v>
      </c>
      <c r="B43" s="70"/>
      <c r="C43" s="70"/>
      <c r="D43" s="71" t="n">
        <f aca="false">รายชื่อ!B37</f>
        <v>522201036</v>
      </c>
      <c r="E43" s="71"/>
      <c r="F43" s="71"/>
      <c r="G43" s="71"/>
      <c r="H43" s="71"/>
      <c r="I43" s="71"/>
      <c r="J43" s="72" t="str">
        <f aca="false">CONCATENATE(รายชื่อ!C37,รายชื่อ!D37)</f>
        <v>นางสาวนิธิดา</v>
      </c>
      <c r="K43" s="72"/>
      <c r="L43" s="72"/>
      <c r="M43" s="72"/>
      <c r="N43" s="72"/>
      <c r="O43" s="72"/>
      <c r="P43" s="72"/>
      <c r="Q43" s="72"/>
      <c r="R43" s="72"/>
      <c r="S43" s="72" t="str">
        <f aca="false">รายชื่อ!E37</f>
        <v>ฟูน้อย</v>
      </c>
      <c r="T43" s="72"/>
      <c r="U43" s="72"/>
      <c r="V43" s="72"/>
      <c r="W43" s="72"/>
      <c r="X43" s="72"/>
      <c r="Y43" s="72"/>
      <c r="Z43" s="73" t="n">
        <f aca="false">IF(AW43&lt;&gt;"",(AW43-$J$150)/$J$151*10+50,"")</f>
        <v>44.2788919835883</v>
      </c>
      <c r="AA43" s="73"/>
      <c r="AB43" s="73"/>
      <c r="AC43" s="74" t="str">
        <f aca="false">IF(AND($J$159&lt;&gt;"",$J$159&lt;&gt;"Error",Z43&lt;&gt;""),IF(Z43&gt;=$U$151,"A",IF(Z43&gt;=$U$152,"B+",IF(Z43&gt;=$U$153,"B",IF(Z43&gt;=$U$154,"C+",IF(Z43&gt;=$U$155,"C",IF(Z43&gt;=$U$156,"D+",IF(Z43&gt;=$U$157,"D","E"))))))),"")</f>
        <v>B</v>
      </c>
      <c r="AD43" s="74"/>
      <c r="AE43" s="74"/>
      <c r="AF43" s="65"/>
      <c r="AG43" s="66"/>
      <c r="AH43" s="75" t="n">
        <v>204</v>
      </c>
      <c r="AI43" s="75"/>
      <c r="AJ43" s="75"/>
      <c r="AK43" s="75"/>
      <c r="AL43" s="75"/>
      <c r="AM43" s="75"/>
      <c r="AN43" s="76"/>
      <c r="AO43" s="76"/>
      <c r="AP43" s="76"/>
      <c r="AQ43" s="76"/>
      <c r="AR43" s="76"/>
      <c r="AS43" s="76"/>
      <c r="AT43" s="76"/>
      <c r="AU43" s="76"/>
      <c r="AV43" s="76"/>
      <c r="AW43" s="77" t="n">
        <f aca="false">IF($AW$7="","",IF(OR(AH43&lt;&gt;"",AK43&lt;&gt;"",AN43&lt;&gt;"",AQ43&lt;&gt;"",AT43&lt;&gt;""),IF($AH$6&gt;0,(AH43*$AH$7/$AH$6),"")+IF($AK$6&gt;0,(AK43*$AK$7/$AK$6),0)+IF($AN$6&gt;0,(AN43*$AN$7/$AN$6),0)+IF($AQ$6&gt;0,(AQ43*$AQ$7/$AQ$6),0)+IF($AT$6&gt;0,(AT43*$AT$7/$AT$6),0),""))</f>
        <v>204</v>
      </c>
      <c r="AX43" s="77"/>
      <c r="AY43" s="77"/>
      <c r="AZ43" s="77"/>
      <c r="BA43" s="53"/>
    </row>
    <row r="44" customFormat="false" ht="12.75" hidden="false" customHeight="true" outlineLevel="0" collapsed="false">
      <c r="A44" s="70" t="n">
        <f aca="false">รายชื่อ!A38</f>
        <v>37</v>
      </c>
      <c r="B44" s="70"/>
      <c r="C44" s="70"/>
      <c r="D44" s="71" t="n">
        <f aca="false">รายชื่อ!B38</f>
        <v>522201037</v>
      </c>
      <c r="E44" s="71"/>
      <c r="F44" s="71"/>
      <c r="G44" s="71"/>
      <c r="H44" s="71"/>
      <c r="I44" s="71"/>
      <c r="J44" s="72" t="str">
        <f aca="false">CONCATENATE(รายชื่อ!C38,รายชื่อ!D38)</f>
        <v>นางสาวนิศารัตน์</v>
      </c>
      <c r="K44" s="72"/>
      <c r="L44" s="72"/>
      <c r="M44" s="72"/>
      <c r="N44" s="72"/>
      <c r="O44" s="72"/>
      <c r="P44" s="72"/>
      <c r="Q44" s="72"/>
      <c r="R44" s="72"/>
      <c r="S44" s="72" t="str">
        <f aca="false">รายชื่อ!E38</f>
        <v>ปานฉิม</v>
      </c>
      <c r="T44" s="72"/>
      <c r="U44" s="72"/>
      <c r="V44" s="72"/>
      <c r="W44" s="72"/>
      <c r="X44" s="72"/>
      <c r="Y44" s="72"/>
      <c r="Z44" s="73" t="n">
        <f aca="false">IF(AW44&lt;&gt;"",(AW44-$J$150)/$J$151*10+50,"")</f>
        <v>45.7337191969161</v>
      </c>
      <c r="AA44" s="73"/>
      <c r="AB44" s="73"/>
      <c r="AC44" s="74" t="str">
        <f aca="false">IF(AND($J$159&lt;&gt;"",$J$159&lt;&gt;"Error",Z44&lt;&gt;""),IF(Z44&gt;=$U$151,"A",IF(Z44&gt;=$U$152,"B+",IF(Z44&gt;=$U$153,"B",IF(Z44&gt;=$U$154,"C+",IF(Z44&gt;=$U$155,"C",IF(Z44&gt;=$U$156,"D+",IF(Z44&gt;=$U$157,"D","E"))))))),"")</f>
        <v>B</v>
      </c>
      <c r="AD44" s="74"/>
      <c r="AE44" s="74"/>
      <c r="AF44" s="65"/>
      <c r="AG44" s="66"/>
      <c r="AH44" s="75" t="n">
        <v>208</v>
      </c>
      <c r="AI44" s="75"/>
      <c r="AJ44" s="75"/>
      <c r="AK44" s="75"/>
      <c r="AL44" s="75"/>
      <c r="AM44" s="75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f aca="false">IF($AW$7="","",IF(OR(AH44&lt;&gt;"",AK44&lt;&gt;"",AN44&lt;&gt;"",AQ44&lt;&gt;"",AT44&lt;&gt;""),IF($AH$6&gt;0,(AH44*$AH$7/$AH$6),"")+IF($AK$6&gt;0,(AK44*$AK$7/$AK$6),0)+IF($AN$6&gt;0,(AN44*$AN$7/$AN$6),0)+IF($AQ$6&gt;0,(AQ44*$AQ$7/$AQ$6),0)+IF($AT$6&gt;0,(AT44*$AT$7/$AT$6),0),""))</f>
        <v>208</v>
      </c>
      <c r="AX44" s="77"/>
      <c r="AY44" s="77"/>
      <c r="AZ44" s="77"/>
      <c r="BA44" s="53"/>
    </row>
    <row r="45" customFormat="false" ht="12.75" hidden="false" customHeight="true" outlineLevel="0" collapsed="false">
      <c r="A45" s="70" t="n">
        <f aca="false">รายชื่อ!A39</f>
        <v>38</v>
      </c>
      <c r="B45" s="70"/>
      <c r="C45" s="70"/>
      <c r="D45" s="71" t="n">
        <f aca="false">รายชื่อ!B39</f>
        <v>522201038</v>
      </c>
      <c r="E45" s="71"/>
      <c r="F45" s="71"/>
      <c r="G45" s="71"/>
      <c r="H45" s="71"/>
      <c r="I45" s="71"/>
      <c r="J45" s="72" t="str">
        <f aca="false">CONCATENATE(รายชื่อ!C39,รายชื่อ!D39)</f>
        <v>นางสาวนุชธิดา</v>
      </c>
      <c r="K45" s="72"/>
      <c r="L45" s="72"/>
      <c r="M45" s="72"/>
      <c r="N45" s="72"/>
      <c r="O45" s="72"/>
      <c r="P45" s="72"/>
      <c r="Q45" s="72"/>
      <c r="R45" s="72"/>
      <c r="S45" s="72" t="str">
        <f aca="false">รายชื่อ!E39</f>
        <v>เสี้ยมแหลม</v>
      </c>
      <c r="T45" s="72"/>
      <c r="U45" s="72"/>
      <c r="V45" s="72"/>
      <c r="W45" s="72"/>
      <c r="X45" s="72"/>
      <c r="Y45" s="72"/>
      <c r="Z45" s="73" t="n">
        <f aca="false">IF(AW45&lt;&gt;"",(AW45-$J$150)/$J$151*10+50,"")</f>
        <v>47.9159600169079</v>
      </c>
      <c r="AA45" s="73"/>
      <c r="AB45" s="73"/>
      <c r="AC45" s="74" t="str">
        <f aca="false">IF(AND($J$159&lt;&gt;"",$J$159&lt;&gt;"Error",Z45&lt;&gt;""),IF(Z45&gt;=$U$151,"A",IF(Z45&gt;=$U$152,"B+",IF(Z45&gt;=$U$153,"B",IF(Z45&gt;=$U$154,"C+",IF(Z45&gt;=$U$155,"C",IF(Z45&gt;=$U$156,"D+",IF(Z45&gt;=$U$157,"D","E"))))))),"")</f>
        <v>B</v>
      </c>
      <c r="AD45" s="74"/>
      <c r="AE45" s="74"/>
      <c r="AF45" s="65"/>
      <c r="AG45" s="66"/>
      <c r="AH45" s="75" t="n">
        <v>214</v>
      </c>
      <c r="AI45" s="75"/>
      <c r="AJ45" s="75"/>
      <c r="AK45" s="75"/>
      <c r="AL45" s="75"/>
      <c r="AM45" s="75"/>
      <c r="AN45" s="76"/>
      <c r="AO45" s="76"/>
      <c r="AP45" s="76"/>
      <c r="AQ45" s="76"/>
      <c r="AR45" s="76"/>
      <c r="AS45" s="76"/>
      <c r="AT45" s="76"/>
      <c r="AU45" s="76"/>
      <c r="AV45" s="76"/>
      <c r="AW45" s="77" t="n">
        <f aca="false">IF($AW$7="","",IF(OR(AH45&lt;&gt;"",AK45&lt;&gt;"",AN45&lt;&gt;"",AQ45&lt;&gt;"",AT45&lt;&gt;""),IF($AH$6&gt;0,(AH45*$AH$7/$AH$6),"")+IF($AK$6&gt;0,(AK45*$AK$7/$AK$6),0)+IF($AN$6&gt;0,(AN45*$AN$7/$AN$6),0)+IF($AQ$6&gt;0,(AQ45*$AQ$7/$AQ$6),0)+IF($AT$6&gt;0,(AT45*$AT$7/$AT$6),0),""))</f>
        <v>214</v>
      </c>
      <c r="AX45" s="77"/>
      <c r="AY45" s="77"/>
      <c r="AZ45" s="77"/>
      <c r="BA45" s="53"/>
    </row>
    <row r="46" customFormat="false" ht="12.75" hidden="false" customHeight="true" outlineLevel="0" collapsed="false">
      <c r="A46" s="70" t="n">
        <f aca="false">รายชื่อ!A40</f>
        <v>39</v>
      </c>
      <c r="B46" s="70"/>
      <c r="C46" s="70"/>
      <c r="D46" s="71" t="n">
        <f aca="false">รายชื่อ!B40</f>
        <v>522201039</v>
      </c>
      <c r="E46" s="71"/>
      <c r="F46" s="71"/>
      <c r="G46" s="71"/>
      <c r="H46" s="71"/>
      <c r="I46" s="71"/>
      <c r="J46" s="72" t="str">
        <f aca="false">CONCATENATE(รายชื่อ!C40,รายชื่อ!D40)</f>
        <v>นางสาวบุณฑริกา</v>
      </c>
      <c r="K46" s="72"/>
      <c r="L46" s="72"/>
      <c r="M46" s="72"/>
      <c r="N46" s="72"/>
      <c r="O46" s="72"/>
      <c r="P46" s="72"/>
      <c r="Q46" s="72"/>
      <c r="R46" s="72"/>
      <c r="S46" s="72" t="str">
        <f aca="false">รายชื่อ!E40</f>
        <v>แก้วกัญญา</v>
      </c>
      <c r="T46" s="72"/>
      <c r="U46" s="72"/>
      <c r="V46" s="72"/>
      <c r="W46" s="72"/>
      <c r="X46" s="72"/>
      <c r="Y46" s="72"/>
      <c r="Z46" s="73" t="n">
        <f aca="false">IF(AW46&lt;&gt;"",(AW46-$J$150)/$J$151*10+50,"")</f>
        <v>61.0094049368584</v>
      </c>
      <c r="AA46" s="73"/>
      <c r="AB46" s="73"/>
      <c r="AC46" s="74" t="str">
        <f aca="false">IF(AND($J$159&lt;&gt;"",$J$159&lt;&gt;"Error",Z46&lt;&gt;""),IF(Z46&gt;=$U$151,"A",IF(Z46&gt;=$U$152,"B+",IF(Z46&gt;=$U$153,"B",IF(Z46&gt;=$U$154,"C+",IF(Z46&gt;=$U$155,"C",IF(Z46&gt;=$U$156,"D+",IF(Z46&gt;=$U$157,"D","E"))))))),"")</f>
        <v>A</v>
      </c>
      <c r="AD46" s="74"/>
      <c r="AE46" s="74"/>
      <c r="AF46" s="65"/>
      <c r="AG46" s="66"/>
      <c r="AH46" s="75" t="n">
        <v>250</v>
      </c>
      <c r="AI46" s="75"/>
      <c r="AJ46" s="75"/>
      <c r="AK46" s="75"/>
      <c r="AL46" s="75"/>
      <c r="AM46" s="75"/>
      <c r="AN46" s="76"/>
      <c r="AO46" s="76"/>
      <c r="AP46" s="76"/>
      <c r="AQ46" s="76"/>
      <c r="AR46" s="76"/>
      <c r="AS46" s="76"/>
      <c r="AT46" s="76"/>
      <c r="AU46" s="76"/>
      <c r="AV46" s="76"/>
      <c r="AW46" s="77" t="n">
        <f aca="false">IF($AW$7="","",IF(OR(AH46&lt;&gt;"",AK46&lt;&gt;"",AN46&lt;&gt;"",AQ46&lt;&gt;"",AT46&lt;&gt;""),IF($AH$6&gt;0,(AH46*$AH$7/$AH$6),"")+IF($AK$6&gt;0,(AK46*$AK$7/$AK$6),0)+IF($AN$6&gt;0,(AN46*$AN$7/$AN$6),0)+IF($AQ$6&gt;0,(AQ46*$AQ$7/$AQ$6),0)+IF($AT$6&gt;0,(AT46*$AT$7/$AT$6),0),""))</f>
        <v>250</v>
      </c>
      <c r="AX46" s="77"/>
      <c r="AY46" s="77"/>
      <c r="AZ46" s="77"/>
      <c r="BA46" s="53"/>
    </row>
    <row r="47" customFormat="false" ht="12.75" hidden="false" customHeight="true" outlineLevel="0" collapsed="false">
      <c r="A47" s="70" t="n">
        <f aca="false">รายชื่อ!A41</f>
        <v>40</v>
      </c>
      <c r="B47" s="70"/>
      <c r="C47" s="70"/>
      <c r="D47" s="71" t="n">
        <f aca="false">รายชื่อ!B41</f>
        <v>522201040</v>
      </c>
      <c r="E47" s="71"/>
      <c r="F47" s="71"/>
      <c r="G47" s="71"/>
      <c r="H47" s="71"/>
      <c r="I47" s="71"/>
      <c r="J47" s="72" t="str">
        <f aca="false">CONCATENATE(รายชื่อ!C41,รายชื่อ!D41)</f>
        <v>นางสาวบุษรินทร์</v>
      </c>
      <c r="K47" s="72"/>
      <c r="L47" s="72"/>
      <c r="M47" s="72"/>
      <c r="N47" s="72"/>
      <c r="O47" s="72"/>
      <c r="P47" s="72"/>
      <c r="Q47" s="72"/>
      <c r="R47" s="72"/>
      <c r="S47" s="72" t="str">
        <f aca="false">รายชื่อ!E41</f>
        <v>ทองเลื่อน</v>
      </c>
      <c r="T47" s="72"/>
      <c r="U47" s="72"/>
      <c r="V47" s="72"/>
      <c r="W47" s="72"/>
      <c r="X47" s="72"/>
      <c r="Y47" s="72"/>
      <c r="Z47" s="73" t="n">
        <f aca="false">IF(AW47&lt;&gt;"",(AW47-$J$150)/$J$151*10+50,"")</f>
        <v>55.553802886879</v>
      </c>
      <c r="AA47" s="73"/>
      <c r="AB47" s="73"/>
      <c r="AC47" s="74" t="str">
        <f aca="false">IF(AND($J$159&lt;&gt;"",$J$159&lt;&gt;"Error",Z47&lt;&gt;""),IF(Z47&gt;=$U$151,"A",IF(Z47&gt;=$U$152,"B+",IF(Z47&gt;=$U$153,"B",IF(Z47&gt;=$U$154,"C+",IF(Z47&gt;=$U$155,"C",IF(Z47&gt;=$U$156,"D+",IF(Z47&gt;=$U$157,"D","E"))))))),"")</f>
        <v>B+</v>
      </c>
      <c r="AD47" s="74"/>
      <c r="AE47" s="74"/>
      <c r="AF47" s="65"/>
      <c r="AG47" s="66"/>
      <c r="AH47" s="75" t="n">
        <v>235</v>
      </c>
      <c r="AI47" s="75"/>
      <c r="AJ47" s="75"/>
      <c r="AK47" s="75"/>
      <c r="AL47" s="75"/>
      <c r="AM47" s="75"/>
      <c r="AN47" s="76"/>
      <c r="AO47" s="76"/>
      <c r="AP47" s="76"/>
      <c r="AQ47" s="76"/>
      <c r="AR47" s="76"/>
      <c r="AS47" s="76"/>
      <c r="AT47" s="76"/>
      <c r="AU47" s="76"/>
      <c r="AV47" s="76"/>
      <c r="AW47" s="77" t="n">
        <f aca="false">IF($AW$7="","",IF(OR(AH47&lt;&gt;"",AK47&lt;&gt;"",AN47&lt;&gt;"",AQ47&lt;&gt;"",AT47&lt;&gt;""),IF($AH$6&gt;0,(AH47*$AH$7/$AH$6),"")+IF($AK$6&gt;0,(AK47*$AK$7/$AK$6),0)+IF($AN$6&gt;0,(AN47*$AN$7/$AN$6),0)+IF($AQ$6&gt;0,(AQ47*$AQ$7/$AQ$6),0)+IF($AT$6&gt;0,(AT47*$AT$7/$AT$6),0),""))</f>
        <v>235</v>
      </c>
      <c r="AX47" s="77"/>
      <c r="AY47" s="77"/>
      <c r="AZ47" s="77"/>
      <c r="BA47" s="53"/>
    </row>
    <row r="48" customFormat="false" ht="12.75" hidden="false" customHeight="true" outlineLevel="0" collapsed="false">
      <c r="A48" s="70" t="n">
        <f aca="false">รายชื่อ!A42</f>
        <v>41</v>
      </c>
      <c r="B48" s="70"/>
      <c r="C48" s="70"/>
      <c r="D48" s="71" t="n">
        <f aca="false">รายชื่อ!B42</f>
        <v>522201041</v>
      </c>
      <c r="E48" s="71"/>
      <c r="F48" s="71"/>
      <c r="G48" s="71"/>
      <c r="H48" s="71"/>
      <c r="I48" s="71"/>
      <c r="J48" s="72" t="str">
        <f aca="false">CONCATENATE(รายชื่อ!C42,รายชื่อ!D42)</f>
        <v>นายปรเมศร์</v>
      </c>
      <c r="K48" s="72"/>
      <c r="L48" s="72"/>
      <c r="M48" s="72"/>
      <c r="N48" s="72"/>
      <c r="O48" s="72"/>
      <c r="P48" s="72"/>
      <c r="Q48" s="72"/>
      <c r="R48" s="72"/>
      <c r="S48" s="72" t="str">
        <f aca="false">รายชื่อ!E42</f>
        <v>แสนกุดเลาะ</v>
      </c>
      <c r="T48" s="72"/>
      <c r="U48" s="72"/>
      <c r="V48" s="72"/>
      <c r="W48" s="72"/>
      <c r="X48" s="72"/>
      <c r="Y48" s="72"/>
      <c r="Z48" s="73" t="n">
        <f aca="false">IF(AW48&lt;&gt;"",(AW48-$J$150)/$J$151*10+50,"")</f>
        <v>51.9167348535594</v>
      </c>
      <c r="AA48" s="73"/>
      <c r="AB48" s="73"/>
      <c r="AC48" s="74" t="str">
        <f aca="false">IF(AND($J$159&lt;&gt;"",$J$159&lt;&gt;"Error",Z48&lt;&gt;""),IF(Z48&gt;=$U$151,"A",IF(Z48&gt;=$U$152,"B+",IF(Z48&gt;=$U$153,"B",IF(Z48&gt;=$U$154,"C+",IF(Z48&gt;=$U$155,"C",IF(Z48&gt;=$U$156,"D+",IF(Z48&gt;=$U$157,"D","E"))))))),"")</f>
        <v>B+</v>
      </c>
      <c r="AD48" s="74"/>
      <c r="AE48" s="74"/>
      <c r="AF48" s="65"/>
      <c r="AG48" s="66"/>
      <c r="AH48" s="75" t="n">
        <v>225</v>
      </c>
      <c r="AI48" s="75"/>
      <c r="AJ48" s="75"/>
      <c r="AK48" s="75"/>
      <c r="AL48" s="75"/>
      <c r="AM48" s="75"/>
      <c r="AN48" s="76"/>
      <c r="AO48" s="76"/>
      <c r="AP48" s="76"/>
      <c r="AQ48" s="76"/>
      <c r="AR48" s="76"/>
      <c r="AS48" s="76"/>
      <c r="AT48" s="76"/>
      <c r="AU48" s="76"/>
      <c r="AV48" s="76"/>
      <c r="AW48" s="77" t="n">
        <f aca="false">IF($AW$7="","",IF(OR(AH48&lt;&gt;"",AK48&lt;&gt;"",AN48&lt;&gt;"",AQ48&lt;&gt;"",AT48&lt;&gt;""),IF($AH$6&gt;0,(AH48*$AH$7/$AH$6),"")+IF($AK$6&gt;0,(AK48*$AK$7/$AK$6),0)+IF($AN$6&gt;0,(AN48*$AN$7/$AN$6),0)+IF($AQ$6&gt;0,(AQ48*$AQ$7/$AQ$6),0)+IF($AT$6&gt;0,(AT48*$AT$7/$AT$6),0),""))</f>
        <v>225</v>
      </c>
      <c r="AX48" s="77"/>
      <c r="AY48" s="77"/>
      <c r="AZ48" s="77"/>
      <c r="BA48" s="53"/>
    </row>
    <row r="49" customFormat="false" ht="12.75" hidden="false" customHeight="true" outlineLevel="0" collapsed="false">
      <c r="A49" s="70" t="n">
        <f aca="false">รายชื่อ!A43</f>
        <v>42</v>
      </c>
      <c r="B49" s="70"/>
      <c r="C49" s="70"/>
      <c r="D49" s="71" t="n">
        <f aca="false">รายชื่อ!B43</f>
        <v>522201042</v>
      </c>
      <c r="E49" s="71"/>
      <c r="F49" s="71"/>
      <c r="G49" s="71"/>
      <c r="H49" s="71"/>
      <c r="I49" s="71"/>
      <c r="J49" s="72" t="str">
        <f aca="false">CONCATENATE(รายชื่อ!C43,รายชื่อ!D43)</f>
        <v>นางสาวประกายรุ่ง</v>
      </c>
      <c r="K49" s="72"/>
      <c r="L49" s="72"/>
      <c r="M49" s="72"/>
      <c r="N49" s="72"/>
      <c r="O49" s="72"/>
      <c r="P49" s="72"/>
      <c r="Q49" s="72"/>
      <c r="R49" s="72"/>
      <c r="S49" s="72" t="str">
        <f aca="false">รายชื่อ!E43</f>
        <v>อุปนิ</v>
      </c>
      <c r="T49" s="72"/>
      <c r="U49" s="72"/>
      <c r="V49" s="72"/>
      <c r="W49" s="72"/>
      <c r="X49" s="72"/>
      <c r="Y49" s="72"/>
      <c r="Z49" s="73" t="n">
        <f aca="false">IF(AW49&lt;&gt;"",(AW49-$J$150)/$J$151*10+50,"")</f>
        <v>40.6418239502687</v>
      </c>
      <c r="AA49" s="73"/>
      <c r="AB49" s="73"/>
      <c r="AC49" s="74" t="str">
        <f aca="false">IF(AND($J$159&lt;&gt;"",$J$159&lt;&gt;"Error",Z49&lt;&gt;""),IF(Z49&gt;=$U$151,"A",IF(Z49&gt;=$U$152,"B+",IF(Z49&gt;=$U$153,"B",IF(Z49&gt;=$U$154,"C+",IF(Z49&gt;=$U$155,"C",IF(Z49&gt;=$U$156,"D+",IF(Z49&gt;=$U$157,"D","E"))))))),"")</f>
        <v>C+</v>
      </c>
      <c r="AD49" s="74"/>
      <c r="AE49" s="74"/>
      <c r="AF49" s="65"/>
      <c r="AG49" s="66"/>
      <c r="AH49" s="75" t="n">
        <v>194</v>
      </c>
      <c r="AI49" s="75"/>
      <c r="AJ49" s="75"/>
      <c r="AK49" s="75"/>
      <c r="AL49" s="75"/>
      <c r="AM49" s="75"/>
      <c r="AN49" s="76"/>
      <c r="AO49" s="76"/>
      <c r="AP49" s="76"/>
      <c r="AQ49" s="76"/>
      <c r="AR49" s="76"/>
      <c r="AS49" s="76"/>
      <c r="AT49" s="76"/>
      <c r="AU49" s="76"/>
      <c r="AV49" s="76"/>
      <c r="AW49" s="77" t="n">
        <f aca="false">IF($AW$7="","",IF(OR(AH49&lt;&gt;"",AK49&lt;&gt;"",AN49&lt;&gt;"",AQ49&lt;&gt;"",AT49&lt;&gt;""),IF($AH$6&gt;0,(AH49*$AH$7/$AH$6),"")+IF($AK$6&gt;0,(AK49*$AK$7/$AK$6),0)+IF($AN$6&gt;0,(AN49*$AN$7/$AN$6),0)+IF($AQ$6&gt;0,(AQ49*$AQ$7/$AQ$6),0)+IF($AT$6&gt;0,(AT49*$AT$7/$AT$6),0),""))</f>
        <v>194</v>
      </c>
      <c r="AX49" s="77"/>
      <c r="AY49" s="77"/>
      <c r="AZ49" s="77"/>
      <c r="BA49" s="53"/>
    </row>
    <row r="50" customFormat="false" ht="12.75" hidden="false" customHeight="true" outlineLevel="0" collapsed="false">
      <c r="A50" s="70" t="n">
        <f aca="false">รายชื่อ!A44</f>
        <v>43</v>
      </c>
      <c r="B50" s="70"/>
      <c r="C50" s="70"/>
      <c r="D50" s="71" t="n">
        <f aca="false">รายชื่อ!B44</f>
        <v>522201043</v>
      </c>
      <c r="E50" s="71"/>
      <c r="F50" s="71"/>
      <c r="G50" s="71"/>
      <c r="H50" s="71"/>
      <c r="I50" s="71"/>
      <c r="J50" s="72" t="str">
        <f aca="false">CONCATENATE(รายชื่อ!C44,รายชื่อ!D44)</f>
        <v>นางสาวปิยะดา</v>
      </c>
      <c r="K50" s="72"/>
      <c r="L50" s="72"/>
      <c r="M50" s="72"/>
      <c r="N50" s="72"/>
      <c r="O50" s="72"/>
      <c r="P50" s="72"/>
      <c r="Q50" s="72"/>
      <c r="R50" s="72"/>
      <c r="S50" s="72" t="str">
        <f aca="false">รายชื่อ!E44</f>
        <v>เงินงาม</v>
      </c>
      <c r="T50" s="72"/>
      <c r="U50" s="72"/>
      <c r="V50" s="72"/>
      <c r="W50" s="72"/>
      <c r="X50" s="72"/>
      <c r="Y50" s="72"/>
      <c r="Z50" s="73" t="n">
        <f aca="false">IF(AW50&lt;&gt;"",(AW50-$J$150)/$J$151*10+50,"")</f>
        <v>26.4572586203223</v>
      </c>
      <c r="AA50" s="73"/>
      <c r="AB50" s="73"/>
      <c r="AC50" s="74" t="str">
        <f aca="false">IF(AND($J$159&lt;&gt;"",$J$159&lt;&gt;"Error",Z50&lt;&gt;""),IF(Z50&gt;=$U$151,"A",IF(Z50&gt;=$U$152,"B+",IF(Z50&gt;=$U$153,"B",IF(Z50&gt;=$U$154,"C+",IF(Z50&gt;=$U$155,"C",IF(Z50&gt;=$U$156,"D+",IF(Z50&gt;=$U$157,"D","E"))))))),"")</f>
        <v>C</v>
      </c>
      <c r="AD50" s="74"/>
      <c r="AE50" s="74"/>
      <c r="AF50" s="65"/>
      <c r="AG50" s="66"/>
      <c r="AH50" s="75" t="n">
        <v>155</v>
      </c>
      <c r="AI50" s="75"/>
      <c r="AJ50" s="75"/>
      <c r="AK50" s="75"/>
      <c r="AL50" s="75"/>
      <c r="AM50" s="75"/>
      <c r="AN50" s="76"/>
      <c r="AO50" s="76"/>
      <c r="AP50" s="76"/>
      <c r="AQ50" s="76"/>
      <c r="AR50" s="76"/>
      <c r="AS50" s="76"/>
      <c r="AT50" s="76"/>
      <c r="AU50" s="76"/>
      <c r="AV50" s="76"/>
      <c r="AW50" s="77" t="n">
        <f aca="false">IF($AW$7="","",IF(OR(AH50&lt;&gt;"",AK50&lt;&gt;"",AN50&lt;&gt;"",AQ50&lt;&gt;"",AT50&lt;&gt;""),IF($AH$6&gt;0,(AH50*$AH$7/$AH$6),"")+IF($AK$6&gt;0,(AK50*$AK$7/$AK$6),0)+IF($AN$6&gt;0,(AN50*$AN$7/$AN$6),0)+IF($AQ$6&gt;0,(AQ50*$AQ$7/$AQ$6),0)+IF($AT$6&gt;0,(AT50*$AT$7/$AT$6),0),""))</f>
        <v>155</v>
      </c>
      <c r="AX50" s="77"/>
      <c r="AY50" s="77"/>
      <c r="AZ50" s="77"/>
      <c r="BA50" s="53"/>
    </row>
    <row r="51" customFormat="false" ht="12.75" hidden="false" customHeight="true" outlineLevel="0" collapsed="false">
      <c r="A51" s="70" t="n">
        <f aca="false">รายชื่อ!A45</f>
        <v>44</v>
      </c>
      <c r="B51" s="70"/>
      <c r="C51" s="70"/>
      <c r="D51" s="71" t="n">
        <f aca="false">รายชื่อ!B45</f>
        <v>522201044</v>
      </c>
      <c r="E51" s="71"/>
      <c r="F51" s="71"/>
      <c r="G51" s="71"/>
      <c r="H51" s="71"/>
      <c r="I51" s="71"/>
      <c r="J51" s="72" t="str">
        <f aca="false">CONCATENATE(รายชื่อ!C45,รายชื่อ!D45)</f>
        <v>นางสาวพรชนก</v>
      </c>
      <c r="K51" s="72"/>
      <c r="L51" s="72"/>
      <c r="M51" s="72"/>
      <c r="N51" s="72"/>
      <c r="O51" s="72"/>
      <c r="P51" s="72"/>
      <c r="Q51" s="72"/>
      <c r="R51" s="72"/>
      <c r="S51" s="72" t="str">
        <f aca="false">รายชื่อ!E45</f>
        <v>บุญชม</v>
      </c>
      <c r="T51" s="72"/>
      <c r="U51" s="72"/>
      <c r="V51" s="72"/>
      <c r="W51" s="72"/>
      <c r="X51" s="72"/>
      <c r="Y51" s="72"/>
      <c r="Z51" s="73" t="n">
        <f aca="false">IF(AW51&lt;&gt;"",(AW51-$J$150)/$J$151*10+50,"")</f>
        <v>50.8256144435636</v>
      </c>
      <c r="AA51" s="73"/>
      <c r="AB51" s="73"/>
      <c r="AC51" s="74" t="str">
        <f aca="false">IF(AND($J$159&lt;&gt;"",$J$159&lt;&gt;"Error",Z51&lt;&gt;""),IF(Z51&gt;=$U$151,"A",IF(Z51&gt;=$U$152,"B+",IF(Z51&gt;=$U$153,"B",IF(Z51&gt;=$U$154,"C+",IF(Z51&gt;=$U$155,"C",IF(Z51&gt;=$U$156,"D+",IF(Z51&gt;=$U$157,"D","E"))))))),"")</f>
        <v>B+</v>
      </c>
      <c r="AD51" s="74"/>
      <c r="AE51" s="74"/>
      <c r="AF51" s="65"/>
      <c r="AG51" s="66"/>
      <c r="AH51" s="75" t="n">
        <v>222</v>
      </c>
      <c r="AI51" s="75"/>
      <c r="AJ51" s="75"/>
      <c r="AK51" s="75"/>
      <c r="AL51" s="75"/>
      <c r="AM51" s="75"/>
      <c r="AN51" s="76"/>
      <c r="AO51" s="76"/>
      <c r="AP51" s="76"/>
      <c r="AQ51" s="76"/>
      <c r="AR51" s="76"/>
      <c r="AS51" s="76"/>
      <c r="AT51" s="76"/>
      <c r="AU51" s="76"/>
      <c r="AV51" s="76"/>
      <c r="AW51" s="77" t="n">
        <f aca="false">IF($AW$7="","",IF(OR(AH51&lt;&gt;"",AK51&lt;&gt;"",AN51&lt;&gt;"",AQ51&lt;&gt;"",AT51&lt;&gt;""),IF($AH$6&gt;0,(AH51*$AH$7/$AH$6),"")+IF($AK$6&gt;0,(AK51*$AK$7/$AK$6),0)+IF($AN$6&gt;0,(AN51*$AN$7/$AN$6),0)+IF($AQ$6&gt;0,(AQ51*$AQ$7/$AQ$6),0)+IF($AT$6&gt;0,(AT51*$AT$7/$AT$6),0),""))</f>
        <v>222</v>
      </c>
      <c r="AX51" s="77"/>
      <c r="AY51" s="77"/>
      <c r="AZ51" s="77"/>
      <c r="BA51" s="53"/>
    </row>
    <row r="52" customFormat="false" ht="12.75" hidden="false" customHeight="true" outlineLevel="0" collapsed="false">
      <c r="A52" s="70" t="n">
        <f aca="false">รายชื่อ!A46</f>
        <v>45</v>
      </c>
      <c r="B52" s="70"/>
      <c r="C52" s="70"/>
      <c r="D52" s="71" t="n">
        <f aca="false">รายชื่อ!B46</f>
        <v>522201045</v>
      </c>
      <c r="E52" s="71"/>
      <c r="F52" s="71"/>
      <c r="G52" s="71"/>
      <c r="H52" s="71"/>
      <c r="I52" s="71"/>
      <c r="J52" s="72" t="str">
        <f aca="false">CONCATENATE(รายชื่อ!C46,รายชื่อ!D46)</f>
        <v>นางสาวพรชนก</v>
      </c>
      <c r="K52" s="72"/>
      <c r="L52" s="72"/>
      <c r="M52" s="72"/>
      <c r="N52" s="72"/>
      <c r="O52" s="72"/>
      <c r="P52" s="72"/>
      <c r="Q52" s="72"/>
      <c r="R52" s="72"/>
      <c r="S52" s="72" t="str">
        <f aca="false">รายชื่อ!E46</f>
        <v>สังข์ป่า</v>
      </c>
      <c r="T52" s="72"/>
      <c r="U52" s="72"/>
      <c r="V52" s="72"/>
      <c r="W52" s="72"/>
      <c r="X52" s="72"/>
      <c r="Y52" s="72"/>
      <c r="Z52" s="73" t="n">
        <f aca="false">IF(AW52&lt;&gt;"",(AW52-$J$150)/$J$151*10+50,"")</f>
        <v>49.3707872302357</v>
      </c>
      <c r="AA52" s="73"/>
      <c r="AB52" s="73"/>
      <c r="AC52" s="74" t="str">
        <f aca="false">IF(AND($J$159&lt;&gt;"",$J$159&lt;&gt;"Error",Z52&lt;&gt;""),IF(Z52&gt;=$U$151,"A",IF(Z52&gt;=$U$152,"B+",IF(Z52&gt;=$U$153,"B",IF(Z52&gt;=$U$154,"C+",IF(Z52&gt;=$U$155,"C",IF(Z52&gt;=$U$156,"D+",IF(Z52&gt;=$U$157,"D","E"))))))),"")</f>
        <v>B</v>
      </c>
      <c r="AD52" s="74"/>
      <c r="AE52" s="74"/>
      <c r="AF52" s="65"/>
      <c r="AG52" s="66"/>
      <c r="AH52" s="75" t="n">
        <v>218</v>
      </c>
      <c r="AI52" s="75"/>
      <c r="AJ52" s="75"/>
      <c r="AK52" s="75"/>
      <c r="AL52" s="75"/>
      <c r="AM52" s="75"/>
      <c r="AN52" s="76"/>
      <c r="AO52" s="76"/>
      <c r="AP52" s="76"/>
      <c r="AQ52" s="76"/>
      <c r="AR52" s="76"/>
      <c r="AS52" s="76"/>
      <c r="AT52" s="76"/>
      <c r="AU52" s="76"/>
      <c r="AV52" s="76"/>
      <c r="AW52" s="77" t="n">
        <f aca="false">IF($AW$7="","",IF(OR(AH52&lt;&gt;"",AK52&lt;&gt;"",AN52&lt;&gt;"",AQ52&lt;&gt;"",AT52&lt;&gt;""),IF($AH$6&gt;0,(AH52*$AH$7/$AH$6),"")+IF($AK$6&gt;0,(AK52*$AK$7/$AK$6),0)+IF($AN$6&gt;0,(AN52*$AN$7/$AN$6),0)+IF($AQ$6&gt;0,(AQ52*$AQ$7/$AQ$6),0)+IF($AT$6&gt;0,(AT52*$AT$7/$AT$6),0),""))</f>
        <v>218</v>
      </c>
      <c r="AX52" s="77"/>
      <c r="AY52" s="77"/>
      <c r="AZ52" s="77"/>
      <c r="BA52" s="53"/>
    </row>
    <row r="53" customFormat="false" ht="12.75" hidden="false" customHeight="true" outlineLevel="0" collapsed="false">
      <c r="A53" s="70" t="n">
        <f aca="false">รายชื่อ!A47</f>
        <v>46</v>
      </c>
      <c r="B53" s="70"/>
      <c r="C53" s="70"/>
      <c r="D53" s="71" t="n">
        <f aca="false">รายชื่อ!B47</f>
        <v>522201046</v>
      </c>
      <c r="E53" s="71"/>
      <c r="F53" s="71"/>
      <c r="G53" s="71"/>
      <c r="H53" s="71"/>
      <c r="I53" s="71"/>
      <c r="J53" s="72" t="str">
        <f aca="false">CONCATENATE(รายชื่อ!C47,รายชื่อ!D47)</f>
        <v>นางสาวพรพิมล</v>
      </c>
      <c r="K53" s="72"/>
      <c r="L53" s="72"/>
      <c r="M53" s="72"/>
      <c r="N53" s="72"/>
      <c r="O53" s="72"/>
      <c r="P53" s="72"/>
      <c r="Q53" s="72"/>
      <c r="R53" s="72"/>
      <c r="S53" s="72" t="str">
        <f aca="false">รายชื่อ!E47</f>
        <v>ชำนิเขตรการ</v>
      </c>
      <c r="T53" s="72"/>
      <c r="U53" s="72"/>
      <c r="V53" s="72"/>
      <c r="W53" s="72"/>
      <c r="X53" s="72"/>
      <c r="Y53" s="72"/>
      <c r="Z53" s="73" t="n">
        <f aca="false">IF(AW53&lt;&gt;"",(AW53-$J$150)/$J$151*10+50,"")</f>
        <v>61.0094049368584</v>
      </c>
      <c r="AA53" s="73"/>
      <c r="AB53" s="73"/>
      <c r="AC53" s="74" t="str">
        <f aca="false">IF(AND($J$159&lt;&gt;"",$J$159&lt;&gt;"Error",Z53&lt;&gt;""),IF(Z53&gt;=$U$151,"A",IF(Z53&gt;=$U$152,"B+",IF(Z53&gt;=$U$153,"B",IF(Z53&gt;=$U$154,"C+",IF(Z53&gt;=$U$155,"C",IF(Z53&gt;=$U$156,"D+",IF(Z53&gt;=$U$157,"D","E"))))))),"")</f>
        <v>A</v>
      </c>
      <c r="AD53" s="74"/>
      <c r="AE53" s="74"/>
      <c r="AF53" s="65"/>
      <c r="AG53" s="66"/>
      <c r="AH53" s="75" t="n">
        <v>250</v>
      </c>
      <c r="AI53" s="75"/>
      <c r="AJ53" s="75"/>
      <c r="AK53" s="75"/>
      <c r="AL53" s="75"/>
      <c r="AM53" s="75"/>
      <c r="AN53" s="76"/>
      <c r="AO53" s="76"/>
      <c r="AP53" s="76"/>
      <c r="AQ53" s="76"/>
      <c r="AR53" s="76"/>
      <c r="AS53" s="76"/>
      <c r="AT53" s="76"/>
      <c r="AU53" s="76"/>
      <c r="AV53" s="76"/>
      <c r="AW53" s="77" t="n">
        <f aca="false">IF($AW$7="","",IF(OR(AH53&lt;&gt;"",AK53&lt;&gt;"",AN53&lt;&gt;"",AQ53&lt;&gt;"",AT53&lt;&gt;""),IF($AH$6&gt;0,(AH53*$AH$7/$AH$6),"")+IF($AK$6&gt;0,(AK53*$AK$7/$AK$6),0)+IF($AN$6&gt;0,(AN53*$AN$7/$AN$6),0)+IF($AQ$6&gt;0,(AQ53*$AQ$7/$AQ$6),0)+IF($AT$6&gt;0,(AT53*$AT$7/$AT$6),0),""))</f>
        <v>250</v>
      </c>
      <c r="AX53" s="77"/>
      <c r="AY53" s="77"/>
      <c r="AZ53" s="77"/>
      <c r="BA53" s="53"/>
    </row>
    <row r="54" customFormat="false" ht="12.75" hidden="false" customHeight="true" outlineLevel="0" collapsed="false">
      <c r="A54" s="70" t="n">
        <f aca="false">รายชื่อ!A48</f>
        <v>47</v>
      </c>
      <c r="B54" s="70"/>
      <c r="C54" s="70"/>
      <c r="D54" s="71" t="n">
        <f aca="false">รายชื่อ!B48</f>
        <v>522201047</v>
      </c>
      <c r="E54" s="71"/>
      <c r="F54" s="71"/>
      <c r="G54" s="71"/>
      <c r="H54" s="71"/>
      <c r="I54" s="71"/>
      <c r="J54" s="72" t="str">
        <f aca="false">CONCATENATE(รายชื่อ!C48,รายชื่อ!D48)</f>
        <v>นางสาวพรรณพร</v>
      </c>
      <c r="K54" s="72"/>
      <c r="L54" s="72"/>
      <c r="M54" s="72"/>
      <c r="N54" s="72"/>
      <c r="O54" s="72"/>
      <c r="P54" s="72"/>
      <c r="Q54" s="72"/>
      <c r="R54" s="72"/>
      <c r="S54" s="72" t="str">
        <f aca="false">รายชื่อ!E48</f>
        <v>ทองนพเก้า</v>
      </c>
      <c r="T54" s="72"/>
      <c r="U54" s="72"/>
      <c r="V54" s="72"/>
      <c r="W54" s="72"/>
      <c r="X54" s="72"/>
      <c r="Y54" s="72"/>
      <c r="Z54" s="73" t="n">
        <f aca="false">IF(AW54&lt;&gt;"",(AW54-$J$150)/$J$151*10+50,"")</f>
        <v>47.5522532135759</v>
      </c>
      <c r="AA54" s="73"/>
      <c r="AB54" s="73"/>
      <c r="AC54" s="74" t="str">
        <f aca="false">IF(AND($J$159&lt;&gt;"",$J$159&lt;&gt;"Error",Z54&lt;&gt;""),IF(Z54&gt;=$U$151,"A",IF(Z54&gt;=$U$152,"B+",IF(Z54&gt;=$U$153,"B",IF(Z54&gt;=$U$154,"C+",IF(Z54&gt;=$U$155,"C",IF(Z54&gt;=$U$156,"D+",IF(Z54&gt;=$U$157,"D","E"))))))),"")</f>
        <v>B</v>
      </c>
      <c r="AD54" s="74"/>
      <c r="AE54" s="74"/>
      <c r="AF54" s="65"/>
      <c r="AG54" s="66"/>
      <c r="AH54" s="75" t="n">
        <v>213</v>
      </c>
      <c r="AI54" s="75"/>
      <c r="AJ54" s="75"/>
      <c r="AK54" s="75"/>
      <c r="AL54" s="75"/>
      <c r="AM54" s="75"/>
      <c r="AN54" s="76"/>
      <c r="AO54" s="76"/>
      <c r="AP54" s="76"/>
      <c r="AQ54" s="76"/>
      <c r="AR54" s="76"/>
      <c r="AS54" s="76"/>
      <c r="AT54" s="76"/>
      <c r="AU54" s="76"/>
      <c r="AV54" s="76"/>
      <c r="AW54" s="77" t="n">
        <f aca="false">IF($AW$7="","",IF(OR(AH54&lt;&gt;"",AK54&lt;&gt;"",AN54&lt;&gt;"",AQ54&lt;&gt;"",AT54&lt;&gt;""),IF($AH$6&gt;0,(AH54*$AH$7/$AH$6),"")+IF($AK$6&gt;0,(AK54*$AK$7/$AK$6),0)+IF($AN$6&gt;0,(AN54*$AN$7/$AN$6),0)+IF($AQ$6&gt;0,(AQ54*$AQ$7/$AQ$6),0)+IF($AT$6&gt;0,(AT54*$AT$7/$AT$6),0),""))</f>
        <v>213</v>
      </c>
      <c r="AX54" s="77"/>
      <c r="AY54" s="77"/>
      <c r="AZ54" s="77"/>
      <c r="BA54" s="53"/>
    </row>
    <row r="55" customFormat="false" ht="12.75" hidden="false" customHeight="true" outlineLevel="0" collapsed="false">
      <c r="A55" s="70" t="n">
        <f aca="false">รายชื่อ!A49</f>
        <v>48</v>
      </c>
      <c r="B55" s="70"/>
      <c r="C55" s="70"/>
      <c r="D55" s="71" t="n">
        <f aca="false">รายชื่อ!B49</f>
        <v>522201048</v>
      </c>
      <c r="E55" s="71"/>
      <c r="F55" s="71"/>
      <c r="G55" s="71"/>
      <c r="H55" s="71"/>
      <c r="I55" s="71"/>
      <c r="J55" s="72" t="str">
        <f aca="false">CONCATENATE(รายชื่อ!C49,รายชื่อ!D49)</f>
        <v>นางสาวพัชรา</v>
      </c>
      <c r="K55" s="72"/>
      <c r="L55" s="72"/>
      <c r="M55" s="72"/>
      <c r="N55" s="72"/>
      <c r="O55" s="72"/>
      <c r="P55" s="72"/>
      <c r="Q55" s="72"/>
      <c r="R55" s="72"/>
      <c r="S55" s="72" t="str">
        <f aca="false">รายชื่อ!E49</f>
        <v>วังพิมูล</v>
      </c>
      <c r="T55" s="72"/>
      <c r="U55" s="72"/>
      <c r="V55" s="72"/>
      <c r="W55" s="72"/>
      <c r="X55" s="72"/>
      <c r="Y55" s="72"/>
      <c r="Z55" s="73" t="n">
        <f aca="false">IF(AW55&lt;&gt;"",(AW55-$J$150)/$J$151*10+50,"")</f>
        <v>48.2796668202398</v>
      </c>
      <c r="AA55" s="73"/>
      <c r="AB55" s="73"/>
      <c r="AC55" s="74" t="str">
        <f aca="false">IF(AND($J$159&lt;&gt;"",$J$159&lt;&gt;"Error",Z55&lt;&gt;""),IF(Z55&gt;=$U$151,"A",IF(Z55&gt;=$U$152,"B+",IF(Z55&gt;=$U$153,"B",IF(Z55&gt;=$U$154,"C+",IF(Z55&gt;=$U$155,"C",IF(Z55&gt;=$U$156,"D+",IF(Z55&gt;=$U$157,"D","E"))))))),"")</f>
        <v>B</v>
      </c>
      <c r="AD55" s="74"/>
      <c r="AE55" s="74"/>
      <c r="AF55" s="65"/>
      <c r="AG55" s="66"/>
      <c r="AH55" s="75" t="n">
        <v>215</v>
      </c>
      <c r="AI55" s="75"/>
      <c r="AJ55" s="75"/>
      <c r="AK55" s="75"/>
      <c r="AL55" s="75"/>
      <c r="AM55" s="75"/>
      <c r="AN55" s="76"/>
      <c r="AO55" s="76"/>
      <c r="AP55" s="76"/>
      <c r="AQ55" s="76"/>
      <c r="AR55" s="76"/>
      <c r="AS55" s="76"/>
      <c r="AT55" s="76"/>
      <c r="AU55" s="76"/>
      <c r="AV55" s="76"/>
      <c r="AW55" s="77" t="n">
        <f aca="false">IF($AW$7="","",IF(OR(AH55&lt;&gt;"",AK55&lt;&gt;"",AN55&lt;&gt;"",AQ55&lt;&gt;"",AT55&lt;&gt;""),IF($AH$6&gt;0,(AH55*$AH$7/$AH$6),"")+IF($AK$6&gt;0,(AK55*$AK$7/$AK$6),0)+IF($AN$6&gt;0,(AN55*$AN$7/$AN$6),0)+IF($AQ$6&gt;0,(AQ55*$AQ$7/$AQ$6),0)+IF($AT$6&gt;0,(AT55*$AT$7/$AT$6),0),""))</f>
        <v>215</v>
      </c>
      <c r="AX55" s="77"/>
      <c r="AY55" s="77"/>
      <c r="AZ55" s="77"/>
      <c r="BA55" s="53"/>
    </row>
    <row r="56" customFormat="false" ht="12.75" hidden="false" customHeight="true" outlineLevel="0" collapsed="false">
      <c r="A56" s="70" t="n">
        <f aca="false">รายชื่อ!A50</f>
        <v>49</v>
      </c>
      <c r="B56" s="70"/>
      <c r="C56" s="70"/>
      <c r="D56" s="71" t="n">
        <f aca="false">รายชื่อ!B50</f>
        <v>522201049</v>
      </c>
      <c r="E56" s="71"/>
      <c r="F56" s="71"/>
      <c r="G56" s="71"/>
      <c r="H56" s="71"/>
      <c r="I56" s="71"/>
      <c r="J56" s="72" t="str">
        <f aca="false">CONCATENATE(รายชื่อ!C50,รายชื่อ!D50)</f>
        <v>นางสาวพันธิวา</v>
      </c>
      <c r="K56" s="72"/>
      <c r="L56" s="72"/>
      <c r="M56" s="72"/>
      <c r="N56" s="72"/>
      <c r="O56" s="72"/>
      <c r="P56" s="72"/>
      <c r="Q56" s="72"/>
      <c r="R56" s="72"/>
      <c r="S56" s="72" t="str">
        <f aca="false">รายชื่อ!E50</f>
        <v>ส่องเมืองสุข</v>
      </c>
      <c r="T56" s="72"/>
      <c r="U56" s="72"/>
      <c r="V56" s="72"/>
      <c r="W56" s="72"/>
      <c r="X56" s="72"/>
      <c r="Y56" s="72"/>
      <c r="Z56" s="73" t="n">
        <f aca="false">IF(AW56&lt;&gt;"",(AW56-$J$150)/$J$151*10+50,"")</f>
        <v>46.46113280358</v>
      </c>
      <c r="AA56" s="73"/>
      <c r="AB56" s="73"/>
      <c r="AC56" s="74" t="str">
        <f aca="false">IF(AND($J$159&lt;&gt;"",$J$159&lt;&gt;"Error",Z56&lt;&gt;""),IF(Z56&gt;=$U$151,"A",IF(Z56&gt;=$U$152,"B+",IF(Z56&gt;=$U$153,"B",IF(Z56&gt;=$U$154,"C+",IF(Z56&gt;=$U$155,"C",IF(Z56&gt;=$U$156,"D+",IF(Z56&gt;=$U$157,"D","E"))))))),"")</f>
        <v>B</v>
      </c>
      <c r="AD56" s="74"/>
      <c r="AE56" s="74"/>
      <c r="AF56" s="65"/>
      <c r="AG56" s="66"/>
      <c r="AH56" s="75" t="n">
        <v>210</v>
      </c>
      <c r="AI56" s="75"/>
      <c r="AJ56" s="75"/>
      <c r="AK56" s="75"/>
      <c r="AL56" s="75"/>
      <c r="AM56" s="75"/>
      <c r="AN56" s="76"/>
      <c r="AO56" s="76"/>
      <c r="AP56" s="76"/>
      <c r="AQ56" s="76"/>
      <c r="AR56" s="76"/>
      <c r="AS56" s="76"/>
      <c r="AT56" s="76"/>
      <c r="AU56" s="76"/>
      <c r="AV56" s="76"/>
      <c r="AW56" s="77" t="n">
        <f aca="false">IF($AW$7="","",IF(OR(AH56&lt;&gt;"",AK56&lt;&gt;"",AN56&lt;&gt;"",AQ56&lt;&gt;"",AT56&lt;&gt;""),IF($AH$6&gt;0,(AH56*$AH$7/$AH$6),"")+IF($AK$6&gt;0,(AK56*$AK$7/$AK$6),0)+IF($AN$6&gt;0,(AN56*$AN$7/$AN$6),0)+IF($AQ$6&gt;0,(AQ56*$AQ$7/$AQ$6),0)+IF($AT$6&gt;0,(AT56*$AT$7/$AT$6),0),""))</f>
        <v>210</v>
      </c>
      <c r="AX56" s="77"/>
      <c r="AY56" s="77"/>
      <c r="AZ56" s="77"/>
      <c r="BA56" s="53"/>
    </row>
    <row r="57" customFormat="false" ht="12.75" hidden="false" customHeight="true" outlineLevel="0" collapsed="false">
      <c r="A57" s="70" t="n">
        <f aca="false">รายชื่อ!A51</f>
        <v>50</v>
      </c>
      <c r="B57" s="70"/>
      <c r="C57" s="70"/>
      <c r="D57" s="71" t="n">
        <f aca="false">รายชื่อ!B51</f>
        <v>522201050</v>
      </c>
      <c r="E57" s="71"/>
      <c r="F57" s="71"/>
      <c r="G57" s="71"/>
      <c r="H57" s="71"/>
      <c r="I57" s="71"/>
      <c r="J57" s="72" t="str">
        <f aca="false">CONCATENATE(รายชื่อ!C51,รายชื่อ!D51)</f>
        <v>นางสาวพิชญธิดา</v>
      </c>
      <c r="K57" s="72"/>
      <c r="L57" s="72"/>
      <c r="M57" s="72"/>
      <c r="N57" s="72"/>
      <c r="O57" s="72"/>
      <c r="P57" s="72"/>
      <c r="Q57" s="72"/>
      <c r="R57" s="72"/>
      <c r="S57" s="72" t="str">
        <f aca="false">รายชื่อ!E51</f>
        <v>ศรีจันทรา</v>
      </c>
      <c r="T57" s="72"/>
      <c r="U57" s="72"/>
      <c r="V57" s="72"/>
      <c r="W57" s="72"/>
      <c r="X57" s="72"/>
      <c r="Y57" s="72"/>
      <c r="Z57" s="73" t="n">
        <f aca="false">IF(AW57&lt;&gt;"",(AW57-$J$150)/$J$151*10+50,"")</f>
        <v>30.4580334569738</v>
      </c>
      <c r="AA57" s="73"/>
      <c r="AB57" s="73"/>
      <c r="AC57" s="74" t="str">
        <f aca="false">IF(AND($J$159&lt;&gt;"",$J$159&lt;&gt;"Error",Z57&lt;&gt;""),IF(Z57&gt;=$U$151,"A",IF(Z57&gt;=$U$152,"B+",IF(Z57&gt;=$U$153,"B",IF(Z57&gt;=$U$154,"C+",IF(Z57&gt;=$U$155,"C",IF(Z57&gt;=$U$156,"D+",IF(Z57&gt;=$U$157,"D","E"))))))),"")</f>
        <v>C</v>
      </c>
      <c r="AD57" s="74"/>
      <c r="AE57" s="74"/>
      <c r="AF57" s="65"/>
      <c r="AG57" s="66"/>
      <c r="AH57" s="75" t="n">
        <v>166</v>
      </c>
      <c r="AI57" s="75"/>
      <c r="AJ57" s="75"/>
      <c r="AK57" s="75"/>
      <c r="AL57" s="75"/>
      <c r="AM57" s="75"/>
      <c r="AN57" s="76"/>
      <c r="AO57" s="76"/>
      <c r="AP57" s="76"/>
      <c r="AQ57" s="76"/>
      <c r="AR57" s="76"/>
      <c r="AS57" s="76"/>
      <c r="AT57" s="76"/>
      <c r="AU57" s="76"/>
      <c r="AV57" s="76"/>
      <c r="AW57" s="77" t="n">
        <f aca="false">IF($AW$7="","",IF(OR(AH57&lt;&gt;"",AK57&lt;&gt;"",AN57&lt;&gt;"",AQ57&lt;&gt;"",AT57&lt;&gt;""),IF($AH$6&gt;0,(AH57*$AH$7/$AH$6),"")+IF($AK$6&gt;0,(AK57*$AK$7/$AK$6),0)+IF($AN$6&gt;0,(AN57*$AN$7/$AN$6),0)+IF($AQ$6&gt;0,(AQ57*$AQ$7/$AQ$6),0)+IF($AT$6&gt;0,(AT57*$AT$7/$AT$6),0),""))</f>
        <v>166</v>
      </c>
      <c r="AX57" s="77"/>
      <c r="AY57" s="77"/>
      <c r="AZ57" s="77"/>
      <c r="BA57" s="53"/>
    </row>
    <row r="58" customFormat="false" ht="12.75" hidden="false" customHeight="true" outlineLevel="0" collapsed="false">
      <c r="A58" s="70" t="n">
        <f aca="false">รายชื่อ!A52</f>
        <v>51</v>
      </c>
      <c r="B58" s="70"/>
      <c r="C58" s="70"/>
      <c r="D58" s="71" t="n">
        <f aca="false">รายชื่อ!B52</f>
        <v>522201052</v>
      </c>
      <c r="E58" s="71"/>
      <c r="F58" s="71"/>
      <c r="G58" s="71"/>
      <c r="H58" s="71"/>
      <c r="I58" s="71"/>
      <c r="J58" s="72" t="str">
        <f aca="false">CONCATENATE(รายชื่อ!C52,รายชื่อ!D52)</f>
        <v>นางสาวเพ็ญนภา</v>
      </c>
      <c r="K58" s="72"/>
      <c r="L58" s="72"/>
      <c r="M58" s="72"/>
      <c r="N58" s="72"/>
      <c r="O58" s="72"/>
      <c r="P58" s="72"/>
      <c r="Q58" s="72"/>
      <c r="R58" s="72"/>
      <c r="S58" s="72" t="str">
        <f aca="false">รายชื่อ!E52</f>
        <v>ดีมูล</v>
      </c>
      <c r="T58" s="72"/>
      <c r="U58" s="72"/>
      <c r="V58" s="72"/>
      <c r="W58" s="72"/>
      <c r="X58" s="72"/>
      <c r="Y58" s="72"/>
      <c r="Z58" s="73" t="n">
        <f aca="false">IF(AW58&lt;&gt;"",(AW58-$J$150)/$J$151*10+50,"")</f>
        <v>47.188546410244</v>
      </c>
      <c r="AA58" s="73"/>
      <c r="AB58" s="73"/>
      <c r="AC58" s="74" t="str">
        <f aca="false">IF(AND($J$159&lt;&gt;"",$J$159&lt;&gt;"Error",Z58&lt;&gt;""),IF(Z58&gt;=$U$151,"A",IF(Z58&gt;=$U$152,"B+",IF(Z58&gt;=$U$153,"B",IF(Z58&gt;=$U$154,"C+",IF(Z58&gt;=$U$155,"C",IF(Z58&gt;=$U$156,"D+",IF(Z58&gt;=$U$157,"D","E"))))))),"")</f>
        <v>B</v>
      </c>
      <c r="AD58" s="74"/>
      <c r="AE58" s="74"/>
      <c r="AF58" s="65"/>
      <c r="AG58" s="66"/>
      <c r="AH58" s="75" t="n">
        <v>212</v>
      </c>
      <c r="AI58" s="75"/>
      <c r="AJ58" s="75"/>
      <c r="AK58" s="75"/>
      <c r="AL58" s="75"/>
      <c r="AM58" s="75"/>
      <c r="AN58" s="76"/>
      <c r="AO58" s="76"/>
      <c r="AP58" s="76"/>
      <c r="AQ58" s="76"/>
      <c r="AR58" s="76"/>
      <c r="AS58" s="76"/>
      <c r="AT58" s="76"/>
      <c r="AU58" s="76"/>
      <c r="AV58" s="76"/>
      <c r="AW58" s="77" t="n">
        <f aca="false">IF($AW$7="","",IF(OR(AH58&lt;&gt;"",AK58&lt;&gt;"",AN58&lt;&gt;"",AQ58&lt;&gt;"",AT58&lt;&gt;""),IF($AH$6&gt;0,(AH58*$AH$7/$AH$6),"")+IF($AK$6&gt;0,(AK58*$AK$7/$AK$6),0)+IF($AN$6&gt;0,(AN58*$AN$7/$AN$6),0)+IF($AQ$6&gt;0,(AQ58*$AQ$7/$AQ$6),0)+IF($AT$6&gt;0,(AT58*$AT$7/$AT$6),0),""))</f>
        <v>212</v>
      </c>
      <c r="AX58" s="77"/>
      <c r="AY58" s="77"/>
      <c r="AZ58" s="77"/>
      <c r="BA58" s="53"/>
    </row>
    <row r="59" customFormat="false" ht="12.75" hidden="false" customHeight="true" outlineLevel="0" collapsed="false">
      <c r="A59" s="70" t="n">
        <f aca="false">รายชื่อ!A53</f>
        <v>52</v>
      </c>
      <c r="B59" s="70"/>
      <c r="C59" s="70"/>
      <c r="D59" s="71" t="n">
        <f aca="false">รายชื่อ!B53</f>
        <v>522201053</v>
      </c>
      <c r="E59" s="71"/>
      <c r="F59" s="71"/>
      <c r="G59" s="71"/>
      <c r="H59" s="71"/>
      <c r="I59" s="71"/>
      <c r="J59" s="72" t="str">
        <f aca="false">CONCATENATE(รายชื่อ!C53,รายชื่อ!D53)</f>
        <v>นายภานุเดช</v>
      </c>
      <c r="K59" s="72"/>
      <c r="L59" s="72"/>
      <c r="M59" s="72"/>
      <c r="N59" s="72"/>
      <c r="O59" s="72"/>
      <c r="P59" s="72"/>
      <c r="Q59" s="72"/>
      <c r="R59" s="72"/>
      <c r="S59" s="72" t="str">
        <f aca="false">รายชื่อ!E53</f>
        <v>มอญวัฒ</v>
      </c>
      <c r="T59" s="72"/>
      <c r="U59" s="72"/>
      <c r="V59" s="72"/>
      <c r="W59" s="72"/>
      <c r="X59" s="72"/>
      <c r="Y59" s="72"/>
      <c r="Z59" s="73" t="n">
        <f aca="false">IF(AW59&lt;&gt;"",(AW59-$J$150)/$J$151*10+50,"")</f>
        <v>63.1916457568502</v>
      </c>
      <c r="AA59" s="73"/>
      <c r="AB59" s="73"/>
      <c r="AC59" s="74" t="str">
        <f aca="false">IF(AND($J$159&lt;&gt;"",$J$159&lt;&gt;"Error",Z59&lt;&gt;""),IF(Z59&gt;=$U$151,"A",IF(Z59&gt;=$U$152,"B+",IF(Z59&gt;=$U$153,"B",IF(Z59&gt;=$U$154,"C+",IF(Z59&gt;=$U$155,"C",IF(Z59&gt;=$U$156,"D+",IF(Z59&gt;=$U$157,"D","E"))))))),"")</f>
        <v>A</v>
      </c>
      <c r="AD59" s="74"/>
      <c r="AE59" s="74"/>
      <c r="AF59" s="65"/>
      <c r="AG59" s="66"/>
      <c r="AH59" s="75" t="n">
        <v>256</v>
      </c>
      <c r="AI59" s="75"/>
      <c r="AJ59" s="75"/>
      <c r="AK59" s="75"/>
      <c r="AL59" s="75"/>
      <c r="AM59" s="75"/>
      <c r="AN59" s="76"/>
      <c r="AO59" s="76"/>
      <c r="AP59" s="76"/>
      <c r="AQ59" s="76"/>
      <c r="AR59" s="76"/>
      <c r="AS59" s="76"/>
      <c r="AT59" s="76"/>
      <c r="AU59" s="76"/>
      <c r="AV59" s="76"/>
      <c r="AW59" s="77" t="n">
        <f aca="false">IF($AW$7="","",IF(OR(AH59&lt;&gt;"",AK59&lt;&gt;"",AN59&lt;&gt;"",AQ59&lt;&gt;"",AT59&lt;&gt;""),IF($AH$6&gt;0,(AH59*$AH$7/$AH$6),"")+IF($AK$6&gt;0,(AK59*$AK$7/$AK$6),0)+IF($AN$6&gt;0,(AN59*$AN$7/$AN$6),0)+IF($AQ$6&gt;0,(AQ59*$AQ$7/$AQ$6),0)+IF($AT$6&gt;0,(AT59*$AT$7/$AT$6),0),""))</f>
        <v>256</v>
      </c>
      <c r="AX59" s="77"/>
      <c r="AY59" s="77"/>
      <c r="AZ59" s="77"/>
      <c r="BA59" s="53"/>
    </row>
    <row r="60" customFormat="false" ht="12.75" hidden="false" customHeight="true" outlineLevel="0" collapsed="false">
      <c r="A60" s="70" t="n">
        <f aca="false">รายชื่อ!A54</f>
        <v>53</v>
      </c>
      <c r="B60" s="70"/>
      <c r="C60" s="70"/>
      <c r="D60" s="71" t="n">
        <f aca="false">รายชื่อ!B54</f>
        <v>522201054</v>
      </c>
      <c r="E60" s="71"/>
      <c r="F60" s="71"/>
      <c r="G60" s="71"/>
      <c r="H60" s="71"/>
      <c r="I60" s="71"/>
      <c r="J60" s="72" t="str">
        <f aca="false">CONCATENATE(รายชื่อ!C54,รายชื่อ!D54)</f>
        <v>นายภูมินทร์</v>
      </c>
      <c r="K60" s="72"/>
      <c r="L60" s="72"/>
      <c r="M60" s="72"/>
      <c r="N60" s="72"/>
      <c r="O60" s="72"/>
      <c r="P60" s="72"/>
      <c r="Q60" s="72"/>
      <c r="R60" s="72"/>
      <c r="S60" s="72" t="str">
        <f aca="false">รายชื่อ!E54</f>
        <v>ดวงสุริยะ</v>
      </c>
      <c r="T60" s="72"/>
      <c r="U60" s="72"/>
      <c r="V60" s="72"/>
      <c r="W60" s="72"/>
      <c r="X60" s="72"/>
      <c r="Y60" s="72"/>
      <c r="Z60" s="73" t="n">
        <f aca="false">IF(AW60&lt;&gt;"",(AW60-$J$150)/$J$151*10+50,"")</f>
        <v>50.0982008368996</v>
      </c>
      <c r="AA60" s="73"/>
      <c r="AB60" s="73"/>
      <c r="AC60" s="74" t="str">
        <f aca="false">IF(AND($J$159&lt;&gt;"",$J$159&lt;&gt;"Error",Z60&lt;&gt;""),IF(Z60&gt;=$U$151,"A",IF(Z60&gt;=$U$152,"B+",IF(Z60&gt;=$U$153,"B",IF(Z60&gt;=$U$154,"C+",IF(Z60&gt;=$U$155,"C",IF(Z60&gt;=$U$156,"D+",IF(Z60&gt;=$U$157,"D","E"))))))),"")</f>
        <v>B</v>
      </c>
      <c r="AD60" s="74"/>
      <c r="AE60" s="74"/>
      <c r="AF60" s="65"/>
      <c r="AG60" s="66"/>
      <c r="AH60" s="75" t="n">
        <v>220</v>
      </c>
      <c r="AI60" s="75"/>
      <c r="AJ60" s="75"/>
      <c r="AK60" s="75"/>
      <c r="AL60" s="75"/>
      <c r="AM60" s="75"/>
      <c r="AN60" s="76"/>
      <c r="AO60" s="76"/>
      <c r="AP60" s="76"/>
      <c r="AQ60" s="76"/>
      <c r="AR60" s="76"/>
      <c r="AS60" s="76"/>
      <c r="AT60" s="76"/>
      <c r="AU60" s="76"/>
      <c r="AV60" s="76"/>
      <c r="AW60" s="77" t="n">
        <f aca="false">IF($AW$7="","",IF(OR(AH60&lt;&gt;"",AK60&lt;&gt;"",AN60&lt;&gt;"",AQ60&lt;&gt;"",AT60&lt;&gt;""),IF($AH$6&gt;0,(AH60*$AH$7/$AH$6),"")+IF($AK$6&gt;0,(AK60*$AK$7/$AK$6),0)+IF($AN$6&gt;0,(AN60*$AN$7/$AN$6),0)+IF($AQ$6&gt;0,(AQ60*$AQ$7/$AQ$6),0)+IF($AT$6&gt;0,(AT60*$AT$7/$AT$6),0),""))</f>
        <v>220</v>
      </c>
      <c r="AX60" s="77"/>
      <c r="AY60" s="77"/>
      <c r="AZ60" s="77"/>
      <c r="BA60" s="53"/>
    </row>
    <row r="61" customFormat="false" ht="12.75" hidden="false" customHeight="true" outlineLevel="0" collapsed="false">
      <c r="A61" s="70" t="n">
        <f aca="false">รายชื่อ!A55</f>
        <v>54</v>
      </c>
      <c r="B61" s="70"/>
      <c r="C61" s="70"/>
      <c r="D61" s="71" t="n">
        <f aca="false">รายชื่อ!B55</f>
        <v>522201055</v>
      </c>
      <c r="E61" s="71"/>
      <c r="F61" s="71"/>
      <c r="G61" s="71"/>
      <c r="H61" s="71"/>
      <c r="I61" s="71"/>
      <c r="J61" s="72" t="str">
        <f aca="false">CONCATENATE(รายชื่อ!C55,รายชื่อ!D55)</f>
        <v>นางสาวมณัฐฑิตา</v>
      </c>
      <c r="K61" s="72"/>
      <c r="L61" s="72"/>
      <c r="M61" s="72"/>
      <c r="N61" s="72"/>
      <c r="O61" s="72"/>
      <c r="P61" s="72"/>
      <c r="Q61" s="72"/>
      <c r="R61" s="72"/>
      <c r="S61" s="72" t="str">
        <f aca="false">รายชื่อ!E55</f>
        <v>ซอมกระโทก</v>
      </c>
      <c r="T61" s="72"/>
      <c r="U61" s="72"/>
      <c r="V61" s="72"/>
      <c r="W61" s="72"/>
      <c r="X61" s="72"/>
      <c r="Y61" s="72"/>
      <c r="Z61" s="73" t="n">
        <f aca="false">IF(AW61&lt;&gt;"",(AW61-$J$150)/$J$151*10+50,"")</f>
        <v>43.1877715735924</v>
      </c>
      <c r="AA61" s="73"/>
      <c r="AB61" s="73"/>
      <c r="AC61" s="74" t="str">
        <f aca="false">IF(AND($J$159&lt;&gt;"",$J$159&lt;&gt;"Error",Z61&lt;&gt;""),IF(Z61&gt;=$U$151,"A",IF(Z61&gt;=$U$152,"B+",IF(Z61&gt;=$U$153,"B",IF(Z61&gt;=$U$154,"C+",IF(Z61&gt;=$U$155,"C",IF(Z61&gt;=$U$156,"D+",IF(Z61&gt;=$U$157,"D","E"))))))),"")</f>
        <v>B</v>
      </c>
      <c r="AD61" s="74"/>
      <c r="AE61" s="74"/>
      <c r="AF61" s="65"/>
      <c r="AG61" s="66"/>
      <c r="AH61" s="75" t="n">
        <v>201</v>
      </c>
      <c r="AI61" s="75"/>
      <c r="AJ61" s="75"/>
      <c r="AK61" s="75"/>
      <c r="AL61" s="75"/>
      <c r="AM61" s="75"/>
      <c r="AN61" s="76"/>
      <c r="AO61" s="76"/>
      <c r="AP61" s="76"/>
      <c r="AQ61" s="76"/>
      <c r="AR61" s="76"/>
      <c r="AS61" s="76"/>
      <c r="AT61" s="76"/>
      <c r="AU61" s="76"/>
      <c r="AV61" s="76"/>
      <c r="AW61" s="81" t="n">
        <f aca="false">IF($AW$7="","",IF(OR(AH61&lt;&gt;"",AK61&lt;&gt;"",AN61&lt;&gt;"",AQ61&lt;&gt;"",AT61&lt;&gt;""),IF($AH$6&gt;0,(AH61*$AH$7/$AH$6),"")+IF($AK$6&gt;0,(AK61*$AK$7/$AK$6),0)+IF($AN$6&gt;0,(AN61*$AN$7/$AN$6),0)+IF($AQ$6&gt;0,(AQ61*$AQ$7/$AQ$6),0)+IF($AT$6&gt;0,(AT61*$AT$7/$AT$6),0),""))</f>
        <v>201</v>
      </c>
      <c r="AX61" s="81"/>
      <c r="AY61" s="81"/>
      <c r="AZ61" s="81"/>
      <c r="BA61" s="53"/>
    </row>
    <row r="62" customFormat="false" ht="12.75" hidden="false" customHeight="true" outlineLevel="0" collapsed="false">
      <c r="A62" s="70" t="n">
        <f aca="false">รายชื่อ!A56</f>
        <v>55</v>
      </c>
      <c r="B62" s="70"/>
      <c r="C62" s="70"/>
      <c r="D62" s="71" t="n">
        <f aca="false">รายชื่อ!B56</f>
        <v>522201056</v>
      </c>
      <c r="E62" s="71"/>
      <c r="F62" s="71"/>
      <c r="G62" s="71"/>
      <c r="H62" s="71"/>
      <c r="I62" s="71"/>
      <c r="J62" s="72" t="str">
        <f aca="false">CONCATENATE(รายชื่อ!C56,รายชื่อ!D56)</f>
        <v>นางสาวมนัสพร</v>
      </c>
      <c r="K62" s="72"/>
      <c r="L62" s="72"/>
      <c r="M62" s="72"/>
      <c r="N62" s="72"/>
      <c r="O62" s="72"/>
      <c r="P62" s="72"/>
      <c r="Q62" s="72"/>
      <c r="R62" s="72"/>
      <c r="S62" s="72" t="str">
        <f aca="false">รายชื่อ!E56</f>
        <v>สอนกลาง</v>
      </c>
      <c r="T62" s="72"/>
      <c r="U62" s="72"/>
      <c r="V62" s="72"/>
      <c r="W62" s="72"/>
      <c r="X62" s="72"/>
      <c r="Y62" s="72"/>
      <c r="Z62" s="73" t="n">
        <f aca="false">IF(AW62&lt;&gt;"",(AW62-$J$150)/$J$151*10+50,"")</f>
        <v>45.0063055902522</v>
      </c>
      <c r="AA62" s="73"/>
      <c r="AB62" s="73"/>
      <c r="AC62" s="74" t="str">
        <f aca="false">IF(AND($J$159&lt;&gt;"",$J$159&lt;&gt;"Error",Z62&lt;&gt;""),IF(Z62&gt;=$U$151,"A",IF(Z62&gt;=$U$152,"B+",IF(Z62&gt;=$U$153,"B",IF(Z62&gt;=$U$154,"C+",IF(Z62&gt;=$U$155,"C",IF(Z62&gt;=$U$156,"D+",IF(Z62&gt;=$U$157,"D","E"))))))),"")</f>
        <v>B</v>
      </c>
      <c r="AD62" s="74"/>
      <c r="AE62" s="74"/>
      <c r="AF62" s="65"/>
      <c r="AG62" s="66"/>
      <c r="AH62" s="75" t="n">
        <v>206</v>
      </c>
      <c r="AI62" s="75"/>
      <c r="AJ62" s="75"/>
      <c r="AK62" s="75"/>
      <c r="AL62" s="75"/>
      <c r="AM62" s="75"/>
      <c r="AN62" s="76"/>
      <c r="AO62" s="76"/>
      <c r="AP62" s="76"/>
      <c r="AQ62" s="76"/>
      <c r="AR62" s="76"/>
      <c r="AS62" s="76"/>
      <c r="AT62" s="76"/>
      <c r="AU62" s="76"/>
      <c r="AV62" s="76"/>
      <c r="AW62" s="81" t="n">
        <f aca="false">IF($AW$7="","",IF(OR(AH62&lt;&gt;"",AK62&lt;&gt;"",AN62&lt;&gt;"",AQ62&lt;&gt;"",AT62&lt;&gt;""),IF($AH$6&gt;0,(AH62*$AH$7/$AH$6),"")+IF($AK$6&gt;0,(AK62*$AK$7/$AK$6),0)+IF($AN$6&gt;0,(AN62*$AN$7/$AN$6),0)+IF($AQ$6&gt;0,(AQ62*$AQ$7/$AQ$6),0)+IF($AT$6&gt;0,(AT62*$AT$7/$AT$6),0),""))</f>
        <v>206</v>
      </c>
      <c r="AX62" s="81"/>
      <c r="AY62" s="81"/>
      <c r="AZ62" s="81"/>
      <c r="BA62" s="53"/>
    </row>
    <row r="63" customFormat="false" ht="12.75" hidden="false" customHeight="true" outlineLevel="0" collapsed="false">
      <c r="A63" s="70" t="n">
        <f aca="false">รายชื่อ!A57</f>
        <v>56</v>
      </c>
      <c r="B63" s="70"/>
      <c r="C63" s="70"/>
      <c r="D63" s="71" t="n">
        <f aca="false">รายชื่อ!B57</f>
        <v>522201057</v>
      </c>
      <c r="E63" s="71"/>
      <c r="F63" s="71"/>
      <c r="G63" s="71"/>
      <c r="H63" s="71"/>
      <c r="I63" s="71"/>
      <c r="J63" s="72" t="str">
        <f aca="false">CONCATENATE(รายชื่อ!C57,รายชื่อ!D57)</f>
        <v>นางสาวรชยา</v>
      </c>
      <c r="K63" s="72"/>
      <c r="L63" s="72"/>
      <c r="M63" s="72"/>
      <c r="N63" s="72"/>
      <c r="O63" s="72"/>
      <c r="P63" s="72"/>
      <c r="Q63" s="72"/>
      <c r="R63" s="72"/>
      <c r="S63" s="72" t="str">
        <f aca="false">รายชื่อ!E57</f>
        <v>ไทรงาม</v>
      </c>
      <c r="T63" s="72"/>
      <c r="U63" s="72"/>
      <c r="V63" s="72"/>
      <c r="W63" s="72"/>
      <c r="X63" s="72"/>
      <c r="Y63" s="72"/>
      <c r="Z63" s="73" t="n">
        <f aca="false">IF(AW63&lt;&gt;"",(AW63-$J$150)/$J$151*10+50,"")</f>
        <v>44.2788919835883</v>
      </c>
      <c r="AA63" s="73"/>
      <c r="AB63" s="73"/>
      <c r="AC63" s="74" t="str">
        <f aca="false">IF(AND($J$159&lt;&gt;"",$J$159&lt;&gt;"Error",Z63&lt;&gt;""),IF(Z63&gt;=$U$151,"A",IF(Z63&gt;=$U$152,"B+",IF(Z63&gt;=$U$153,"B",IF(Z63&gt;=$U$154,"C+",IF(Z63&gt;=$U$155,"C",IF(Z63&gt;=$U$156,"D+",IF(Z63&gt;=$U$157,"D","E"))))))),"")</f>
        <v>B</v>
      </c>
      <c r="AD63" s="74"/>
      <c r="AE63" s="74"/>
      <c r="AF63" s="65"/>
      <c r="AG63" s="66"/>
      <c r="AH63" s="75" t="n">
        <v>204</v>
      </c>
      <c r="AI63" s="75"/>
      <c r="AJ63" s="75"/>
      <c r="AK63" s="75"/>
      <c r="AL63" s="75"/>
      <c r="AM63" s="75"/>
      <c r="AN63" s="76"/>
      <c r="AO63" s="76"/>
      <c r="AP63" s="76"/>
      <c r="AQ63" s="76"/>
      <c r="AR63" s="76"/>
      <c r="AS63" s="76"/>
      <c r="AT63" s="76"/>
      <c r="AU63" s="76"/>
      <c r="AV63" s="76"/>
      <c r="AW63" s="81" t="n">
        <f aca="false">IF($AW$7="","",IF(OR(AH63&lt;&gt;"",AK63&lt;&gt;"",AN63&lt;&gt;"",AQ63&lt;&gt;"",AT63&lt;&gt;""),IF($AH$6&gt;0,(AH63*$AH$7/$AH$6),"")+IF($AK$6&gt;0,(AK63*$AK$7/$AK$6),0)+IF($AN$6&gt;0,(AN63*$AN$7/$AN$6),0)+IF($AQ$6&gt;0,(AQ63*$AQ$7/$AQ$6),0)+IF($AT$6&gt;0,(AT63*$AT$7/$AT$6),0),""))</f>
        <v>204</v>
      </c>
      <c r="AX63" s="81"/>
      <c r="AY63" s="81"/>
      <c r="AZ63" s="81"/>
      <c r="BA63" s="53"/>
    </row>
    <row r="64" customFormat="false" ht="12.75" hidden="false" customHeight="true" outlineLevel="0" collapsed="false">
      <c r="A64" s="70" t="n">
        <f aca="false">รายชื่อ!A58</f>
        <v>57</v>
      </c>
      <c r="B64" s="70"/>
      <c r="C64" s="70"/>
      <c r="D64" s="71" t="n">
        <f aca="false">รายชื่อ!B58</f>
        <v>522201058</v>
      </c>
      <c r="E64" s="71"/>
      <c r="F64" s="71"/>
      <c r="G64" s="71"/>
      <c r="H64" s="71"/>
      <c r="I64" s="71"/>
      <c r="J64" s="72" t="str">
        <f aca="false">CONCATENATE(รายชื่อ!C58,รายชื่อ!D58)</f>
        <v>นางสาวระพีพรรณ</v>
      </c>
      <c r="K64" s="72"/>
      <c r="L64" s="72"/>
      <c r="M64" s="72"/>
      <c r="N64" s="72"/>
      <c r="O64" s="72"/>
      <c r="P64" s="72"/>
      <c r="Q64" s="72"/>
      <c r="R64" s="72"/>
      <c r="S64" s="72" t="str">
        <f aca="false">รายชื่อ!E58</f>
        <v>นึกเว้น</v>
      </c>
      <c r="T64" s="72"/>
      <c r="U64" s="72"/>
      <c r="V64" s="72"/>
      <c r="W64" s="72"/>
      <c r="X64" s="72"/>
      <c r="Y64" s="72"/>
      <c r="Z64" s="73" t="n">
        <f aca="false">IF(AW64&lt;&gt;"",(AW64-$J$150)/$J$151*10+50,"")</f>
        <v>62.8279389535182</v>
      </c>
      <c r="AA64" s="73"/>
      <c r="AB64" s="73"/>
      <c r="AC64" s="74" t="str">
        <f aca="false">IF(AND($J$159&lt;&gt;"",$J$159&lt;&gt;"Error",Z64&lt;&gt;""),IF(Z64&gt;=$U$151,"A",IF(Z64&gt;=$U$152,"B+",IF(Z64&gt;=$U$153,"B",IF(Z64&gt;=$U$154,"C+",IF(Z64&gt;=$U$155,"C",IF(Z64&gt;=$U$156,"D+",IF(Z64&gt;=$U$157,"D","E"))))))),"")</f>
        <v>A</v>
      </c>
      <c r="AD64" s="74"/>
      <c r="AE64" s="74"/>
      <c r="AF64" s="65"/>
      <c r="AG64" s="66"/>
      <c r="AH64" s="75" t="n">
        <v>255</v>
      </c>
      <c r="AI64" s="75"/>
      <c r="AJ64" s="75"/>
      <c r="AK64" s="75"/>
      <c r="AL64" s="75"/>
      <c r="AM64" s="75"/>
      <c r="AN64" s="76"/>
      <c r="AO64" s="76"/>
      <c r="AP64" s="76"/>
      <c r="AQ64" s="76"/>
      <c r="AR64" s="76"/>
      <c r="AS64" s="76"/>
      <c r="AT64" s="76"/>
      <c r="AU64" s="76"/>
      <c r="AV64" s="76"/>
      <c r="AW64" s="81" t="n">
        <f aca="false">IF($AW$7="","",IF(OR(AH64&lt;&gt;"",AK64&lt;&gt;"",AN64&lt;&gt;"",AQ64&lt;&gt;"",AT64&lt;&gt;""),IF($AH$6&gt;0,(AH64*$AH$7/$AH$6),"")+IF($AK$6&gt;0,(AK64*$AK$7/$AK$6),0)+IF($AN$6&gt;0,(AN64*$AN$7/$AN$6),0)+IF($AQ$6&gt;0,(AQ64*$AQ$7/$AQ$6),0)+IF($AT$6&gt;0,(AT64*$AT$7/$AT$6),0),""))</f>
        <v>255</v>
      </c>
      <c r="AX64" s="81"/>
      <c r="AY64" s="81"/>
      <c r="AZ64" s="81"/>
      <c r="BA64" s="53"/>
    </row>
    <row r="65" customFormat="false" ht="12.75" hidden="false" customHeight="true" outlineLevel="0" collapsed="false">
      <c r="A65" s="70" t="n">
        <f aca="false">รายชื่อ!A59</f>
        <v>58</v>
      </c>
      <c r="B65" s="70"/>
      <c r="C65" s="70"/>
      <c r="D65" s="71" t="n">
        <f aca="false">รายชื่อ!B59</f>
        <v>522201059</v>
      </c>
      <c r="E65" s="71"/>
      <c r="F65" s="71"/>
      <c r="G65" s="71"/>
      <c r="H65" s="71"/>
      <c r="I65" s="71"/>
      <c r="J65" s="72" t="str">
        <f aca="false">CONCATENATE(รายชื่อ!C59,รายชื่อ!D59)</f>
        <v>นางสาวรัฐชา</v>
      </c>
      <c r="K65" s="72"/>
      <c r="L65" s="72"/>
      <c r="M65" s="72"/>
      <c r="N65" s="72"/>
      <c r="O65" s="72"/>
      <c r="P65" s="72"/>
      <c r="Q65" s="72"/>
      <c r="R65" s="72"/>
      <c r="S65" s="72" t="str">
        <f aca="false">รายชื่อ!E59</f>
        <v>สำราญกิจ</v>
      </c>
      <c r="T65" s="72"/>
      <c r="U65" s="72"/>
      <c r="V65" s="72"/>
      <c r="W65" s="72"/>
      <c r="X65" s="72"/>
      <c r="Y65" s="72"/>
      <c r="Z65" s="73" t="n">
        <f aca="false">IF(AW65&lt;&gt;"",(AW65-$J$150)/$J$151*10+50,"")</f>
        <v>61.3731117401904</v>
      </c>
      <c r="AA65" s="73"/>
      <c r="AB65" s="73"/>
      <c r="AC65" s="74" t="str">
        <f aca="false">IF(AND($J$159&lt;&gt;"",$J$159&lt;&gt;"Error",Z65&lt;&gt;""),IF(Z65&gt;=$U$151,"A",IF(Z65&gt;=$U$152,"B+",IF(Z65&gt;=$U$153,"B",IF(Z65&gt;=$U$154,"C+",IF(Z65&gt;=$U$155,"C",IF(Z65&gt;=$U$156,"D+",IF(Z65&gt;=$U$157,"D","E"))))))),"")</f>
        <v>A</v>
      </c>
      <c r="AD65" s="74"/>
      <c r="AE65" s="74"/>
      <c r="AF65" s="65"/>
      <c r="AG65" s="66"/>
      <c r="AH65" s="75" t="n">
        <v>251</v>
      </c>
      <c r="AI65" s="75"/>
      <c r="AJ65" s="75"/>
      <c r="AK65" s="75"/>
      <c r="AL65" s="75"/>
      <c r="AM65" s="75"/>
      <c r="AN65" s="76"/>
      <c r="AO65" s="76"/>
      <c r="AP65" s="76"/>
      <c r="AQ65" s="76"/>
      <c r="AR65" s="76"/>
      <c r="AS65" s="76"/>
      <c r="AT65" s="76"/>
      <c r="AU65" s="76"/>
      <c r="AV65" s="76"/>
      <c r="AW65" s="81" t="n">
        <f aca="false">IF($AW$7="","",IF(OR(AH65&lt;&gt;"",AK65&lt;&gt;"",AN65&lt;&gt;"",AQ65&lt;&gt;"",AT65&lt;&gt;""),IF($AH$6&gt;0,(AH65*$AH$7/$AH$6),"")+IF($AK$6&gt;0,(AK65*$AK$7/$AK$6),0)+IF($AN$6&gt;0,(AN65*$AN$7/$AN$6),0)+IF($AQ$6&gt;0,(AQ65*$AQ$7/$AQ$6),0)+IF($AT$6&gt;0,(AT65*$AT$7/$AT$6),0),""))</f>
        <v>251</v>
      </c>
      <c r="AX65" s="81"/>
      <c r="AY65" s="81"/>
      <c r="AZ65" s="81"/>
      <c r="BA65" s="53"/>
    </row>
    <row r="66" s="82" customFormat="true" ht="12.75" hidden="false" customHeight="true" outlineLevel="0" collapsed="false">
      <c r="A66" s="70" t="n">
        <f aca="false">รายชื่อ!A60</f>
        <v>59</v>
      </c>
      <c r="B66" s="70"/>
      <c r="C66" s="70"/>
      <c r="D66" s="71" t="n">
        <f aca="false">รายชื่อ!B60</f>
        <v>522201060</v>
      </c>
      <c r="E66" s="71"/>
      <c r="F66" s="71"/>
      <c r="G66" s="71"/>
      <c r="H66" s="71"/>
      <c r="I66" s="71"/>
      <c r="J66" s="72" t="str">
        <f aca="false">CONCATENATE(รายชื่อ!C60,รายชื่อ!D60)</f>
        <v>นางสาวรัตติการ</v>
      </c>
      <c r="K66" s="72"/>
      <c r="L66" s="72"/>
      <c r="M66" s="72"/>
      <c r="N66" s="72"/>
      <c r="O66" s="72"/>
      <c r="P66" s="72"/>
      <c r="Q66" s="72"/>
      <c r="R66" s="72"/>
      <c r="S66" s="72" t="str">
        <f aca="false">รายชื่อ!E60</f>
        <v>กลิ่นยา</v>
      </c>
      <c r="T66" s="72"/>
      <c r="U66" s="72"/>
      <c r="V66" s="72"/>
      <c r="W66" s="72"/>
      <c r="X66" s="72"/>
      <c r="Y66" s="72"/>
      <c r="Z66" s="73" t="n">
        <f aca="false">IF(AW66&lt;&gt;"",(AW66-$J$150)/$J$151*10+50,"")</f>
        <v>57.3723369035388</v>
      </c>
      <c r="AA66" s="73"/>
      <c r="AB66" s="73"/>
      <c r="AC66" s="74" t="str">
        <f aca="false">IF(AND($J$159&lt;&gt;"",$J$159&lt;&gt;"Error",Z66&lt;&gt;""),IF(Z66&gt;=$U$151,"A",IF(Z66&gt;=$U$152,"B+",IF(Z66&gt;=$U$153,"B",IF(Z66&gt;=$U$154,"C+",IF(Z66&gt;=$U$155,"C",IF(Z66&gt;=$U$156,"D+",IF(Z66&gt;=$U$157,"D","E"))))))),"")</f>
        <v>B+</v>
      </c>
      <c r="AD66" s="74"/>
      <c r="AE66" s="74"/>
      <c r="AF66" s="65"/>
      <c r="AG66" s="66"/>
      <c r="AH66" s="75" t="n">
        <v>240</v>
      </c>
      <c r="AI66" s="75"/>
      <c r="AJ66" s="75"/>
      <c r="AK66" s="75"/>
      <c r="AL66" s="75"/>
      <c r="AM66" s="75"/>
      <c r="AN66" s="76"/>
      <c r="AO66" s="76"/>
      <c r="AP66" s="76"/>
      <c r="AQ66" s="76"/>
      <c r="AR66" s="76"/>
      <c r="AS66" s="76"/>
      <c r="AT66" s="76"/>
      <c r="AU66" s="76"/>
      <c r="AV66" s="76"/>
      <c r="AW66" s="81" t="n">
        <f aca="false">IF($AW$7="","",IF(OR(AH66&lt;&gt;"",AK66&lt;&gt;"",AN66&lt;&gt;"",AQ66&lt;&gt;"",AT66&lt;&gt;""),IF($AH$6&gt;0,(AH66*$AH$7/$AH$6),"")+IF($AK$6&gt;0,(AK66*$AK$7/$AK$6),0)+IF($AN$6&gt;0,(AN66*$AN$7/$AN$6),0)+IF($AQ$6&gt;0,(AQ66*$AQ$7/$AQ$6),0)+IF($AT$6&gt;0,(AT66*$AT$7/$AT$6),0),""))</f>
        <v>240</v>
      </c>
      <c r="AX66" s="81"/>
      <c r="AY66" s="81"/>
      <c r="AZ66" s="81"/>
    </row>
    <row r="67" customFormat="false" ht="12.75" hidden="false" customHeight="true" outlineLevel="0" collapsed="false">
      <c r="A67" s="70" t="n">
        <f aca="false">รายชื่อ!A61</f>
        <v>60</v>
      </c>
      <c r="B67" s="70"/>
      <c r="C67" s="70"/>
      <c r="D67" s="71" t="n">
        <f aca="false">รายชื่อ!B61</f>
        <v>522201061</v>
      </c>
      <c r="E67" s="71"/>
      <c r="F67" s="71"/>
      <c r="G67" s="71"/>
      <c r="H67" s="71"/>
      <c r="I67" s="71"/>
      <c r="J67" s="72" t="str">
        <f aca="false">CONCATENATE(รายชื่อ!C61,รายชื่อ!D61)</f>
        <v>นางสาวรัตมา</v>
      </c>
      <c r="K67" s="72"/>
      <c r="L67" s="72"/>
      <c r="M67" s="72"/>
      <c r="N67" s="72"/>
      <c r="O67" s="72"/>
      <c r="P67" s="72"/>
      <c r="Q67" s="72"/>
      <c r="R67" s="72"/>
      <c r="S67" s="72" t="str">
        <f aca="false">รายชื่อ!E61</f>
        <v>จันทรี</v>
      </c>
      <c r="T67" s="72"/>
      <c r="U67" s="72"/>
      <c r="V67" s="72"/>
      <c r="W67" s="72"/>
      <c r="X67" s="72"/>
      <c r="Y67" s="72"/>
      <c r="Z67" s="73" t="n">
        <f aca="false">IF(AW67&lt;&gt;"",(AW67-$J$150)/$J$151*10+50,"")</f>
        <v>54.8263892802151</v>
      </c>
      <c r="AA67" s="73"/>
      <c r="AB67" s="73"/>
      <c r="AC67" s="74" t="str">
        <f aca="false">IF(AND($J$159&lt;&gt;"",$J$159&lt;&gt;"Error",Z67&lt;&gt;""),IF(Z67&gt;=$U$151,"A",IF(Z67&gt;=$U$152,"B+",IF(Z67&gt;=$U$153,"B",IF(Z67&gt;=$U$154,"C+",IF(Z67&gt;=$U$155,"C",IF(Z67&gt;=$U$156,"D+",IF(Z67&gt;=$U$157,"D","E"))))))),"")</f>
        <v>B+</v>
      </c>
      <c r="AD67" s="74"/>
      <c r="AE67" s="74"/>
      <c r="AF67" s="65"/>
      <c r="AG67" s="66"/>
      <c r="AH67" s="75" t="n">
        <v>233</v>
      </c>
      <c r="AI67" s="75"/>
      <c r="AJ67" s="75"/>
      <c r="AK67" s="75"/>
      <c r="AL67" s="75"/>
      <c r="AM67" s="75"/>
      <c r="AN67" s="76"/>
      <c r="AO67" s="76"/>
      <c r="AP67" s="76"/>
      <c r="AQ67" s="76"/>
      <c r="AR67" s="76"/>
      <c r="AS67" s="76"/>
      <c r="AT67" s="76"/>
      <c r="AU67" s="76"/>
      <c r="AV67" s="76"/>
      <c r="AW67" s="81" t="n">
        <f aca="false">IF($AW$7="","",IF(OR(AH67&lt;&gt;"",AK67&lt;&gt;"",AN67&lt;&gt;"",AQ67&lt;&gt;"",AT67&lt;&gt;""),IF($AH$6&gt;0,(AH67*$AH$7/$AH$6),"")+IF($AK$6&gt;0,(AK67*$AK$7/$AK$6),0)+IF($AN$6&gt;0,(AN67*$AN$7/$AN$6),0)+IF($AQ$6&gt;0,(AQ67*$AQ$7/$AQ$6),0)+IF($AT$6&gt;0,(AT67*$AT$7/$AT$6),0),""))</f>
        <v>233</v>
      </c>
      <c r="AX67" s="81"/>
      <c r="AY67" s="81"/>
      <c r="AZ67" s="81"/>
      <c r="BA67" s="53"/>
    </row>
    <row r="68" customFormat="false" ht="12.75" hidden="false" customHeight="true" outlineLevel="0" collapsed="false">
      <c r="A68" s="70" t="n">
        <f aca="false">รายชื่อ!A62</f>
        <v>61</v>
      </c>
      <c r="B68" s="70"/>
      <c r="C68" s="70"/>
      <c r="D68" s="71" t="n">
        <f aca="false">รายชื่อ!B62</f>
        <v>522201062</v>
      </c>
      <c r="E68" s="71"/>
      <c r="F68" s="71"/>
      <c r="G68" s="71"/>
      <c r="H68" s="71"/>
      <c r="I68" s="71"/>
      <c r="J68" s="72" t="str">
        <f aca="false">CONCATENATE(รายชื่อ!C62,รายชื่อ!D62)</f>
        <v>นางสาววรางคณา</v>
      </c>
      <c r="K68" s="72"/>
      <c r="L68" s="72"/>
      <c r="M68" s="72"/>
      <c r="N68" s="72"/>
      <c r="O68" s="72"/>
      <c r="P68" s="72"/>
      <c r="Q68" s="72"/>
      <c r="R68" s="72"/>
      <c r="S68" s="72" t="str">
        <f aca="false">รายชื่อ!E62</f>
        <v>ทับทอง</v>
      </c>
      <c r="T68" s="72"/>
      <c r="U68" s="72"/>
      <c r="V68" s="72"/>
      <c r="W68" s="72"/>
      <c r="X68" s="72"/>
      <c r="Y68" s="72"/>
      <c r="Z68" s="73" t="n">
        <f aca="false">IF(AW68&lt;&gt;"",(AW68-$J$150)/$J$151*10+50,"")</f>
        <v>55.917509690211</v>
      </c>
      <c r="AA68" s="73"/>
      <c r="AB68" s="73"/>
      <c r="AC68" s="74" t="str">
        <f aca="false">IF(AND($J$159&lt;&gt;"",$J$159&lt;&gt;"Error",Z68&lt;&gt;""),IF(Z68&gt;=$U$151,"A",IF(Z68&gt;=$U$152,"B+",IF(Z68&gt;=$U$153,"B",IF(Z68&gt;=$U$154,"C+",IF(Z68&gt;=$U$155,"C",IF(Z68&gt;=$U$156,"D+",IF(Z68&gt;=$U$157,"D","E"))))))),"")</f>
        <v>B+</v>
      </c>
      <c r="AD68" s="74"/>
      <c r="AE68" s="74"/>
      <c r="AF68" s="65"/>
      <c r="AG68" s="66"/>
      <c r="AH68" s="75" t="n">
        <v>236</v>
      </c>
      <c r="AI68" s="75"/>
      <c r="AJ68" s="75"/>
      <c r="AK68" s="75"/>
      <c r="AL68" s="75"/>
      <c r="AM68" s="75"/>
      <c r="AN68" s="76"/>
      <c r="AO68" s="76"/>
      <c r="AP68" s="76"/>
      <c r="AQ68" s="76"/>
      <c r="AR68" s="76"/>
      <c r="AS68" s="76"/>
      <c r="AT68" s="76"/>
      <c r="AU68" s="76"/>
      <c r="AV68" s="76"/>
      <c r="AW68" s="81" t="n">
        <f aca="false">IF($AW$7="","",IF(OR(AH68&lt;&gt;"",AK68&lt;&gt;"",AN68&lt;&gt;"",AQ68&lt;&gt;"",AT68&lt;&gt;""),IF($AH$6&gt;0,(AH68*$AH$7/$AH$6),"")+IF($AK$6&gt;0,(AK68*$AK$7/$AK$6),0)+IF($AN$6&gt;0,(AN68*$AN$7/$AN$6),0)+IF($AQ$6&gt;0,(AQ68*$AQ$7/$AQ$6),0)+IF($AT$6&gt;0,(AT68*$AT$7/$AT$6),0),""))</f>
        <v>236</v>
      </c>
      <c r="AX68" s="81"/>
      <c r="AY68" s="81"/>
      <c r="AZ68" s="81"/>
      <c r="BA68" s="53"/>
    </row>
    <row r="69" customFormat="false" ht="12.75" hidden="false" customHeight="true" outlineLevel="0" collapsed="false">
      <c r="A69" s="70" t="n">
        <f aca="false">รายชื่อ!A63</f>
        <v>62</v>
      </c>
      <c r="B69" s="70"/>
      <c r="C69" s="70"/>
      <c r="D69" s="71" t="n">
        <f aca="false">รายชื่อ!B63</f>
        <v>522201063</v>
      </c>
      <c r="E69" s="71"/>
      <c r="F69" s="71"/>
      <c r="G69" s="71"/>
      <c r="H69" s="71"/>
      <c r="I69" s="71"/>
      <c r="J69" s="72" t="str">
        <f aca="false">CONCATENATE(รายชื่อ!C63,รายชื่อ!D63)</f>
        <v>นางสาววศินี</v>
      </c>
      <c r="K69" s="72"/>
      <c r="L69" s="72"/>
      <c r="M69" s="72"/>
      <c r="N69" s="72"/>
      <c r="O69" s="72"/>
      <c r="P69" s="72"/>
      <c r="Q69" s="72"/>
      <c r="R69" s="72"/>
      <c r="S69" s="72" t="str">
        <f aca="false">รายชื่อ!E63</f>
        <v>พัฒนภักดี</v>
      </c>
      <c r="T69" s="72"/>
      <c r="U69" s="72"/>
      <c r="V69" s="72"/>
      <c r="W69" s="72"/>
      <c r="X69" s="72"/>
      <c r="Y69" s="72"/>
      <c r="Z69" s="73" t="n">
        <f aca="false">IF(AW69&lt;&gt;"",(AW69-$J$150)/$J$151*10+50,"")</f>
        <v>26.8209654236542</v>
      </c>
      <c r="AA69" s="73"/>
      <c r="AB69" s="73"/>
      <c r="AC69" s="74" t="str">
        <f aca="false">IF(AND($J$159&lt;&gt;"",$J$159&lt;&gt;"Error",Z69&lt;&gt;""),IF(Z69&gt;=$U$151,"A",IF(Z69&gt;=$U$152,"B+",IF(Z69&gt;=$U$153,"B",IF(Z69&gt;=$U$154,"C+",IF(Z69&gt;=$U$155,"C",IF(Z69&gt;=$U$156,"D+",IF(Z69&gt;=$U$157,"D","E"))))))),"")</f>
        <v>C</v>
      </c>
      <c r="AD69" s="74"/>
      <c r="AE69" s="74"/>
      <c r="AF69" s="65"/>
      <c r="AG69" s="66"/>
      <c r="AH69" s="75" t="n">
        <v>156</v>
      </c>
      <c r="AI69" s="75"/>
      <c r="AJ69" s="75"/>
      <c r="AK69" s="75"/>
      <c r="AL69" s="75"/>
      <c r="AM69" s="75"/>
      <c r="AN69" s="76"/>
      <c r="AO69" s="76"/>
      <c r="AP69" s="76"/>
      <c r="AQ69" s="76"/>
      <c r="AR69" s="76"/>
      <c r="AS69" s="76"/>
      <c r="AT69" s="76"/>
      <c r="AU69" s="76"/>
      <c r="AV69" s="76"/>
      <c r="AW69" s="81" t="n">
        <f aca="false">IF($AW$7="","",IF(OR(AH69&lt;&gt;"",AK69&lt;&gt;"",AN69&lt;&gt;"",AQ69&lt;&gt;"",AT69&lt;&gt;""),IF($AH$6&gt;0,(AH69*$AH$7/$AH$6),"")+IF($AK$6&gt;0,(AK69*$AK$7/$AK$6),0)+IF($AN$6&gt;0,(AN69*$AN$7/$AN$6),0)+IF($AQ$6&gt;0,(AQ69*$AQ$7/$AQ$6),0)+IF($AT$6&gt;0,(AT69*$AT$7/$AT$6),0),""))</f>
        <v>156</v>
      </c>
      <c r="AX69" s="81"/>
      <c r="AY69" s="81"/>
      <c r="AZ69" s="81"/>
      <c r="BA69" s="53"/>
    </row>
    <row r="70" customFormat="false" ht="12.75" hidden="false" customHeight="true" outlineLevel="0" collapsed="false">
      <c r="A70" s="70" t="n">
        <f aca="false">รายชื่อ!A64</f>
        <v>63</v>
      </c>
      <c r="B70" s="70"/>
      <c r="C70" s="70"/>
      <c r="D70" s="71" t="n">
        <f aca="false">รายชื่อ!B64</f>
        <v>522201064</v>
      </c>
      <c r="E70" s="71"/>
      <c r="F70" s="71"/>
      <c r="G70" s="71"/>
      <c r="H70" s="71"/>
      <c r="I70" s="71"/>
      <c r="J70" s="72" t="str">
        <f aca="false">CONCATENATE(รายชื่อ!C64,รายชื่อ!D64)</f>
        <v>นางสาววันฤดี</v>
      </c>
      <c r="K70" s="72"/>
      <c r="L70" s="72"/>
      <c r="M70" s="72"/>
      <c r="N70" s="72"/>
      <c r="O70" s="72"/>
      <c r="P70" s="72"/>
      <c r="Q70" s="72"/>
      <c r="R70" s="72"/>
      <c r="S70" s="72" t="str">
        <f aca="false">รายชื่อ!E64</f>
        <v>วัฒนะเลิศรังสี</v>
      </c>
      <c r="T70" s="72"/>
      <c r="U70" s="72"/>
      <c r="V70" s="72"/>
      <c r="W70" s="72"/>
      <c r="X70" s="72"/>
      <c r="Y70" s="72"/>
      <c r="Z70" s="73" t="n">
        <f aca="false">IF(AW70&lt;&gt;"",(AW70-$J$150)/$J$151*10+50,"")</f>
        <v>48.2796668202398</v>
      </c>
      <c r="AA70" s="73"/>
      <c r="AB70" s="73"/>
      <c r="AC70" s="74" t="str">
        <f aca="false">IF(AND($J$159&lt;&gt;"",$J$159&lt;&gt;"Error",Z70&lt;&gt;""),IF(Z70&gt;=$U$151,"A",IF(Z70&gt;=$U$152,"B+",IF(Z70&gt;=$U$153,"B",IF(Z70&gt;=$U$154,"C+",IF(Z70&gt;=$U$155,"C",IF(Z70&gt;=$U$156,"D+",IF(Z70&gt;=$U$157,"D","E"))))))),"")</f>
        <v>B</v>
      </c>
      <c r="AD70" s="74"/>
      <c r="AE70" s="74"/>
      <c r="AF70" s="65"/>
      <c r="AG70" s="66"/>
      <c r="AH70" s="75" t="n">
        <v>215</v>
      </c>
      <c r="AI70" s="75"/>
      <c r="AJ70" s="75"/>
      <c r="AK70" s="75"/>
      <c r="AL70" s="75"/>
      <c r="AM70" s="75"/>
      <c r="AN70" s="76"/>
      <c r="AO70" s="76"/>
      <c r="AP70" s="76"/>
      <c r="AQ70" s="76"/>
      <c r="AR70" s="76"/>
      <c r="AS70" s="76"/>
      <c r="AT70" s="76"/>
      <c r="AU70" s="76"/>
      <c r="AV70" s="76"/>
      <c r="AW70" s="81" t="n">
        <f aca="false">IF($AW$7="","",IF(OR(AH70&lt;&gt;"",AK70&lt;&gt;"",AN70&lt;&gt;"",AQ70&lt;&gt;"",AT70&lt;&gt;""),IF($AH$6&gt;0,(AH70*$AH$7/$AH$6),"")+IF($AK$6&gt;0,(AK70*$AK$7/$AK$6),0)+IF($AN$6&gt;0,(AN70*$AN$7/$AN$6),0)+IF($AQ$6&gt;0,(AQ70*$AQ$7/$AQ$6),0)+IF($AT$6&gt;0,(AT70*$AT$7/$AT$6),0),""))</f>
        <v>215</v>
      </c>
      <c r="AX70" s="81"/>
      <c r="AY70" s="81"/>
      <c r="AZ70" s="81"/>
      <c r="BA70" s="53"/>
    </row>
    <row r="71" customFormat="false" ht="12.75" hidden="false" customHeight="true" outlineLevel="0" collapsed="false">
      <c r="A71" s="70" t="n">
        <f aca="false">รายชื่อ!A65</f>
        <v>64</v>
      </c>
      <c r="B71" s="70"/>
      <c r="C71" s="70"/>
      <c r="D71" s="71" t="n">
        <f aca="false">รายชื่อ!B65</f>
        <v>522201065</v>
      </c>
      <c r="E71" s="71"/>
      <c r="F71" s="71"/>
      <c r="G71" s="71"/>
      <c r="H71" s="71"/>
      <c r="I71" s="71"/>
      <c r="J71" s="72" t="str">
        <f aca="false">CONCATENATE(รายชื่อ!C65,รายชื่อ!D65)</f>
        <v>นายวิทวัส</v>
      </c>
      <c r="K71" s="72"/>
      <c r="L71" s="72"/>
      <c r="M71" s="72"/>
      <c r="N71" s="72"/>
      <c r="O71" s="72"/>
      <c r="P71" s="72"/>
      <c r="Q71" s="72"/>
      <c r="R71" s="72"/>
      <c r="S71" s="72" t="str">
        <f aca="false">รายชื่อ!E65</f>
        <v>ธรรมอินทร์</v>
      </c>
      <c r="T71" s="72"/>
      <c r="U71" s="72"/>
      <c r="V71" s="72"/>
      <c r="W71" s="72"/>
      <c r="X71" s="72"/>
      <c r="Y71" s="72"/>
      <c r="Z71" s="73" t="n">
        <f aca="false">IF(AW71&lt;&gt;"",(AW71-$J$150)/$J$151*10+50,"")</f>
        <v>59.5545777235306</v>
      </c>
      <c r="AA71" s="73"/>
      <c r="AB71" s="73"/>
      <c r="AC71" s="74" t="str">
        <f aca="false">IF(AND($J$159&lt;&gt;"",$J$159&lt;&gt;"Error",Z71&lt;&gt;""),IF(Z71&gt;=$U$151,"A",IF(Z71&gt;=$U$152,"B+",IF(Z71&gt;=$U$153,"B",IF(Z71&gt;=$U$154,"C+",IF(Z71&gt;=$U$155,"C",IF(Z71&gt;=$U$156,"D+",IF(Z71&gt;=$U$157,"D","E"))))))),"")</f>
        <v>B+</v>
      </c>
      <c r="AD71" s="74"/>
      <c r="AE71" s="74"/>
      <c r="AF71" s="65"/>
      <c r="AG71" s="66"/>
      <c r="AH71" s="75" t="n">
        <v>246</v>
      </c>
      <c r="AI71" s="75"/>
      <c r="AJ71" s="75"/>
      <c r="AK71" s="75"/>
      <c r="AL71" s="75"/>
      <c r="AM71" s="75"/>
      <c r="AN71" s="76"/>
      <c r="AO71" s="76"/>
      <c r="AP71" s="76"/>
      <c r="AQ71" s="76"/>
      <c r="AR71" s="76"/>
      <c r="AS71" s="76"/>
      <c r="AT71" s="76"/>
      <c r="AU71" s="76"/>
      <c r="AV71" s="76"/>
      <c r="AW71" s="81" t="n">
        <f aca="false">IF($AW$7="","",IF(OR(AH71&lt;&gt;"",AK71&lt;&gt;"",AN71&lt;&gt;"",AQ71&lt;&gt;"",AT71&lt;&gt;""),IF($AH$6&gt;0,(AH71*$AH$7/$AH$6),"")+IF($AK$6&gt;0,(AK71*$AK$7/$AK$6),0)+IF($AN$6&gt;0,(AN71*$AN$7/$AN$6),0)+IF($AQ$6&gt;0,(AQ71*$AQ$7/$AQ$6),0)+IF($AT$6&gt;0,(AT71*$AT$7/$AT$6),0),""))</f>
        <v>246</v>
      </c>
      <c r="AX71" s="81"/>
      <c r="AY71" s="81"/>
      <c r="AZ71" s="81"/>
      <c r="BA71" s="53"/>
    </row>
    <row r="72" customFormat="false" ht="12.75" hidden="false" customHeight="true" outlineLevel="0" collapsed="false">
      <c r="A72" s="70" t="n">
        <f aca="false">รายชื่อ!A66</f>
        <v>65</v>
      </c>
      <c r="B72" s="70"/>
      <c r="C72" s="70"/>
      <c r="D72" s="71" t="n">
        <f aca="false">รายชื่อ!B66</f>
        <v>522201066</v>
      </c>
      <c r="E72" s="71"/>
      <c r="F72" s="71"/>
      <c r="G72" s="71"/>
      <c r="H72" s="71"/>
      <c r="I72" s="71"/>
      <c r="J72" s="72" t="str">
        <f aca="false">CONCATENATE(รายชื่อ!C66,รายชื่อ!D66)</f>
        <v>นายวินัย</v>
      </c>
      <c r="K72" s="72"/>
      <c r="L72" s="72"/>
      <c r="M72" s="72"/>
      <c r="N72" s="72"/>
      <c r="O72" s="72"/>
      <c r="P72" s="72"/>
      <c r="Q72" s="72"/>
      <c r="R72" s="72"/>
      <c r="S72" s="72" t="str">
        <f aca="false">รายชื่อ!E66</f>
        <v>ไตรนาทถวัลย์</v>
      </c>
      <c r="T72" s="72"/>
      <c r="U72" s="72"/>
      <c r="V72" s="72"/>
      <c r="W72" s="72"/>
      <c r="X72" s="72"/>
      <c r="Y72" s="72"/>
      <c r="Z72" s="73" t="n">
        <f aca="false">IF(AW72&lt;&gt;"",(AW72-$J$150)/$J$151*10+50,"")</f>
        <v>49.3707872302357</v>
      </c>
      <c r="AA72" s="73"/>
      <c r="AB72" s="73"/>
      <c r="AC72" s="74" t="str">
        <f aca="false">IF(AND($J$159&lt;&gt;"",$J$159&lt;&gt;"Error",Z72&lt;&gt;""),IF(Z72&gt;=$U$151,"A",IF(Z72&gt;=$U$152,"B+",IF(Z72&gt;=$U$153,"B",IF(Z72&gt;=$U$154,"C+",IF(Z72&gt;=$U$155,"C",IF(Z72&gt;=$U$156,"D+",IF(Z72&gt;=$U$157,"D","E"))))))),"")</f>
        <v>B</v>
      </c>
      <c r="AD72" s="74"/>
      <c r="AE72" s="74"/>
      <c r="AF72" s="65"/>
      <c r="AG72" s="66"/>
      <c r="AH72" s="75" t="n">
        <v>218</v>
      </c>
      <c r="AI72" s="75"/>
      <c r="AJ72" s="75"/>
      <c r="AK72" s="75"/>
      <c r="AL72" s="75"/>
      <c r="AM72" s="75"/>
      <c r="AN72" s="76"/>
      <c r="AO72" s="76"/>
      <c r="AP72" s="76"/>
      <c r="AQ72" s="76"/>
      <c r="AR72" s="76"/>
      <c r="AS72" s="76"/>
      <c r="AT72" s="76"/>
      <c r="AU72" s="76"/>
      <c r="AV72" s="76"/>
      <c r="AW72" s="81" t="n">
        <f aca="false">IF($AW$7="","",IF(OR(AH72&lt;&gt;"",AK72&lt;&gt;"",AN72&lt;&gt;"",AQ72&lt;&gt;"",AT72&lt;&gt;""),IF($AH$6&gt;0,(AH72*$AH$7/$AH$6),"")+IF($AK$6&gt;0,(AK72*$AK$7/$AK$6),0)+IF($AN$6&gt;0,(AN72*$AN$7/$AN$6),0)+IF($AQ$6&gt;0,(AQ72*$AQ$7/$AQ$6),0)+IF($AT$6&gt;0,(AT72*$AT$7/$AT$6),0),""))</f>
        <v>218</v>
      </c>
      <c r="AX72" s="81"/>
      <c r="AY72" s="81"/>
      <c r="AZ72" s="81"/>
      <c r="BA72" s="53"/>
    </row>
    <row r="73" customFormat="false" ht="12.75" hidden="false" customHeight="true" outlineLevel="0" collapsed="false">
      <c r="A73" s="70" t="n">
        <f aca="false">รายชื่อ!A67</f>
        <v>66</v>
      </c>
      <c r="B73" s="70"/>
      <c r="C73" s="70"/>
      <c r="D73" s="71" t="n">
        <f aca="false">รายชื่อ!B67</f>
        <v>522201067</v>
      </c>
      <c r="E73" s="71"/>
      <c r="F73" s="71"/>
      <c r="G73" s="71"/>
      <c r="H73" s="71"/>
      <c r="I73" s="71"/>
      <c r="J73" s="72" t="str">
        <f aca="false">CONCATENATE(รายชื่อ!C67,รายชื่อ!D67)</f>
        <v>นางสาววิภาจรีย์</v>
      </c>
      <c r="K73" s="72"/>
      <c r="L73" s="72"/>
      <c r="M73" s="72"/>
      <c r="N73" s="72"/>
      <c r="O73" s="72"/>
      <c r="P73" s="72"/>
      <c r="Q73" s="72"/>
      <c r="R73" s="72"/>
      <c r="S73" s="72" t="str">
        <f aca="false">รายชื่อ!E67</f>
        <v>ตุลาชม</v>
      </c>
      <c r="T73" s="72"/>
      <c r="U73" s="72"/>
      <c r="V73" s="72"/>
      <c r="W73" s="72"/>
      <c r="X73" s="72"/>
      <c r="Y73" s="72"/>
      <c r="Z73" s="73" t="n">
        <f aca="false">IF(AW73&lt;&gt;"",(AW73-$J$150)/$J$151*10+50,"")</f>
        <v>47.188546410244</v>
      </c>
      <c r="AA73" s="73"/>
      <c r="AB73" s="73"/>
      <c r="AC73" s="74" t="str">
        <f aca="false">IF(AND($J$159&lt;&gt;"",$J$159&lt;&gt;"Error",Z73&lt;&gt;""),IF(Z73&gt;=$U$151,"A",IF(Z73&gt;=$U$152,"B+",IF(Z73&gt;=$U$153,"B",IF(Z73&gt;=$U$154,"C+",IF(Z73&gt;=$U$155,"C",IF(Z73&gt;=$U$156,"D+",IF(Z73&gt;=$U$157,"D","E"))))))),"")</f>
        <v>B</v>
      </c>
      <c r="AD73" s="74"/>
      <c r="AE73" s="74"/>
      <c r="AF73" s="65"/>
      <c r="AG73" s="66"/>
      <c r="AH73" s="75" t="n">
        <v>212</v>
      </c>
      <c r="AI73" s="75"/>
      <c r="AJ73" s="75"/>
      <c r="AK73" s="75"/>
      <c r="AL73" s="75"/>
      <c r="AM73" s="75"/>
      <c r="AN73" s="76"/>
      <c r="AO73" s="76"/>
      <c r="AP73" s="76"/>
      <c r="AQ73" s="76"/>
      <c r="AR73" s="76"/>
      <c r="AS73" s="76"/>
      <c r="AT73" s="76"/>
      <c r="AU73" s="76"/>
      <c r="AV73" s="76"/>
      <c r="AW73" s="81" t="n">
        <f aca="false">IF($AW$7="","",IF(OR(AH73&lt;&gt;"",AK73&lt;&gt;"",AN73&lt;&gt;"",AQ73&lt;&gt;"",AT73&lt;&gt;""),IF($AH$6&gt;0,(AH73*$AH$7/$AH$6),"")+IF($AK$6&gt;0,(AK73*$AK$7/$AK$6),0)+IF($AN$6&gt;0,(AN73*$AN$7/$AN$6),0)+IF($AQ$6&gt;0,(AQ73*$AQ$7/$AQ$6),0)+IF($AT$6&gt;0,(AT73*$AT$7/$AT$6),0),""))</f>
        <v>212</v>
      </c>
      <c r="AX73" s="81"/>
      <c r="AY73" s="81"/>
      <c r="AZ73" s="81"/>
      <c r="BA73" s="53"/>
    </row>
    <row r="74" customFormat="false" ht="12.75" hidden="false" customHeight="true" outlineLevel="0" collapsed="false">
      <c r="A74" s="70" t="n">
        <f aca="false">รายชื่อ!A68</f>
        <v>67</v>
      </c>
      <c r="B74" s="70"/>
      <c r="C74" s="70"/>
      <c r="D74" s="71" t="n">
        <f aca="false">รายชื่อ!B68</f>
        <v>522201068</v>
      </c>
      <c r="E74" s="71"/>
      <c r="F74" s="71"/>
      <c r="G74" s="71"/>
      <c r="H74" s="71"/>
      <c r="I74" s="71"/>
      <c r="J74" s="72" t="str">
        <f aca="false">CONCATENATE(รายชื่อ!C68,รายชื่อ!D68)</f>
        <v>นางสาววิภาภรณ์</v>
      </c>
      <c r="K74" s="72"/>
      <c r="L74" s="72"/>
      <c r="M74" s="72"/>
      <c r="N74" s="72"/>
      <c r="O74" s="72"/>
      <c r="P74" s="72"/>
      <c r="Q74" s="72"/>
      <c r="R74" s="72"/>
      <c r="S74" s="72" t="str">
        <f aca="false">รายชื่อ!E68</f>
        <v>ศิริชัยสุทธิกร</v>
      </c>
      <c r="T74" s="72"/>
      <c r="U74" s="72"/>
      <c r="V74" s="72"/>
      <c r="W74" s="72"/>
      <c r="X74" s="72"/>
      <c r="Y74" s="72"/>
      <c r="Z74" s="73" t="n">
        <f aca="false">IF(AW74&lt;&gt;"",(AW74-$J$150)/$J$151*10+50,"")</f>
        <v>51.5530280502275</v>
      </c>
      <c r="AA74" s="73"/>
      <c r="AB74" s="73"/>
      <c r="AC74" s="74" t="str">
        <f aca="false">IF(AND($J$159&lt;&gt;"",$J$159&lt;&gt;"Error",Z74&lt;&gt;""),IF(Z74&gt;=$U$151,"A",IF(Z74&gt;=$U$152,"B+",IF(Z74&gt;=$U$153,"B",IF(Z74&gt;=$U$154,"C+",IF(Z74&gt;=$U$155,"C",IF(Z74&gt;=$U$156,"D+",IF(Z74&gt;=$U$157,"D","E"))))))),"")</f>
        <v>B+</v>
      </c>
      <c r="AD74" s="74"/>
      <c r="AE74" s="74"/>
      <c r="AF74" s="65"/>
      <c r="AG74" s="66"/>
      <c r="AH74" s="75" t="n">
        <v>224</v>
      </c>
      <c r="AI74" s="75"/>
      <c r="AJ74" s="75"/>
      <c r="AK74" s="75"/>
      <c r="AL74" s="75"/>
      <c r="AM74" s="75"/>
      <c r="AN74" s="76"/>
      <c r="AO74" s="76"/>
      <c r="AP74" s="76"/>
      <c r="AQ74" s="76"/>
      <c r="AR74" s="76"/>
      <c r="AS74" s="76"/>
      <c r="AT74" s="76"/>
      <c r="AU74" s="76"/>
      <c r="AV74" s="76"/>
      <c r="AW74" s="81" t="n">
        <f aca="false">IF($AW$7="","",IF(OR(AH74&lt;&gt;"",AK74&lt;&gt;"",AN74&lt;&gt;"",AQ74&lt;&gt;"",AT74&lt;&gt;""),IF($AH$6&gt;0,(AH74*$AH$7/$AH$6),"")+IF($AK$6&gt;0,(AK74*$AK$7/$AK$6),0)+IF($AN$6&gt;0,(AN74*$AN$7/$AN$6),0)+IF($AQ$6&gt;0,(AQ74*$AQ$7/$AQ$6),0)+IF($AT$6&gt;0,(AT74*$AT$7/$AT$6),0),""))</f>
        <v>224</v>
      </c>
      <c r="AX74" s="81"/>
      <c r="AY74" s="81"/>
      <c r="AZ74" s="81"/>
      <c r="BA74" s="53"/>
    </row>
    <row r="75" customFormat="false" ht="12.75" hidden="false" customHeight="true" outlineLevel="0" collapsed="false">
      <c r="A75" s="70" t="n">
        <f aca="false">รายชื่อ!A69</f>
        <v>68</v>
      </c>
      <c r="B75" s="70"/>
      <c r="C75" s="70"/>
      <c r="D75" s="71" t="n">
        <f aca="false">รายชื่อ!B69</f>
        <v>522201069</v>
      </c>
      <c r="E75" s="71"/>
      <c r="F75" s="71"/>
      <c r="G75" s="71"/>
      <c r="H75" s="71"/>
      <c r="I75" s="71"/>
      <c r="J75" s="72" t="str">
        <f aca="false">CONCATENATE(รายชื่อ!C69,รายชื่อ!D69)</f>
        <v>นางสาววิภาภรณ์</v>
      </c>
      <c r="K75" s="72"/>
      <c r="L75" s="72"/>
      <c r="M75" s="72"/>
      <c r="N75" s="72"/>
      <c r="O75" s="72"/>
      <c r="P75" s="72"/>
      <c r="Q75" s="72"/>
      <c r="R75" s="72"/>
      <c r="S75" s="72" t="str">
        <f aca="false">รายชื่อ!E69</f>
        <v>สุดจิตพร</v>
      </c>
      <c r="T75" s="72"/>
      <c r="U75" s="72"/>
      <c r="V75" s="72"/>
      <c r="W75" s="72"/>
      <c r="X75" s="72"/>
      <c r="Y75" s="72"/>
      <c r="Z75" s="73" t="n">
        <f aca="false">IF(AW75&lt;&gt;"",(AW75-$J$150)/$J$151*10+50,"")</f>
        <v>55.917509690211</v>
      </c>
      <c r="AA75" s="73"/>
      <c r="AB75" s="73"/>
      <c r="AC75" s="74" t="str">
        <f aca="false">IF(AND($J$159&lt;&gt;"",$J$159&lt;&gt;"Error",Z75&lt;&gt;""),IF(Z75&gt;=$U$151,"A",IF(Z75&gt;=$U$152,"B+",IF(Z75&gt;=$U$153,"B",IF(Z75&gt;=$U$154,"C+",IF(Z75&gt;=$U$155,"C",IF(Z75&gt;=$U$156,"D+",IF(Z75&gt;=$U$157,"D","E"))))))),"")</f>
        <v>B+</v>
      </c>
      <c r="AD75" s="74"/>
      <c r="AE75" s="74"/>
      <c r="AF75" s="65"/>
      <c r="AG75" s="66"/>
      <c r="AH75" s="75" t="n">
        <v>236</v>
      </c>
      <c r="AI75" s="75"/>
      <c r="AJ75" s="75"/>
      <c r="AK75" s="75"/>
      <c r="AL75" s="75"/>
      <c r="AM75" s="75"/>
      <c r="AN75" s="76"/>
      <c r="AO75" s="76"/>
      <c r="AP75" s="76"/>
      <c r="AQ75" s="76"/>
      <c r="AR75" s="76"/>
      <c r="AS75" s="76"/>
      <c r="AT75" s="76"/>
      <c r="AU75" s="76"/>
      <c r="AV75" s="76"/>
      <c r="AW75" s="81" t="n">
        <f aca="false">IF($AW$7="","",IF(OR(AH75&lt;&gt;"",AK75&lt;&gt;"",AN75&lt;&gt;"",AQ75&lt;&gt;"",AT75&lt;&gt;""),IF($AH$6&gt;0,(AH75*$AH$7/$AH$6),"")+IF($AK$6&gt;0,(AK75*$AK$7/$AK$6),0)+IF($AN$6&gt;0,(AN75*$AN$7/$AN$6),0)+IF($AQ$6&gt;0,(AQ75*$AQ$7/$AQ$6),0)+IF($AT$6&gt;0,(AT75*$AT$7/$AT$6),0),""))</f>
        <v>236</v>
      </c>
      <c r="AX75" s="81"/>
      <c r="AY75" s="81"/>
      <c r="AZ75" s="81"/>
      <c r="BA75" s="53"/>
    </row>
    <row r="76" customFormat="false" ht="12.75" hidden="false" customHeight="true" outlineLevel="0" collapsed="false">
      <c r="A76" s="83" t="n">
        <f aca="false">รายชื่อ!A70</f>
        <v>69</v>
      </c>
      <c r="B76" s="83"/>
      <c r="C76" s="83"/>
      <c r="D76" s="71" t="n">
        <f aca="false">รายชื่อ!B70</f>
        <v>522201070</v>
      </c>
      <c r="E76" s="71"/>
      <c r="F76" s="71"/>
      <c r="G76" s="71"/>
      <c r="H76" s="71"/>
      <c r="I76" s="71"/>
      <c r="J76" s="72" t="str">
        <f aca="false">CONCATENATE(รายชื่อ!C70,รายชื่อ!D70)</f>
        <v>นางสาววิมลพักตร์</v>
      </c>
      <c r="K76" s="72"/>
      <c r="L76" s="72"/>
      <c r="M76" s="72"/>
      <c r="N76" s="72"/>
      <c r="O76" s="72"/>
      <c r="P76" s="72"/>
      <c r="Q76" s="72"/>
      <c r="R76" s="72"/>
      <c r="S76" s="72" t="str">
        <f aca="false">รายชื่อ!E70</f>
        <v>ชาไชย</v>
      </c>
      <c r="T76" s="72"/>
      <c r="U76" s="72"/>
      <c r="V76" s="72"/>
      <c r="W76" s="72"/>
      <c r="X76" s="72"/>
      <c r="Y76" s="72"/>
      <c r="Z76" s="73" t="n">
        <f aca="false">IF(AW76&lt;&gt;"",(AW76-$J$150)/$J$151*10+50,"")</f>
        <v>58.0997505102027</v>
      </c>
      <c r="AA76" s="73"/>
      <c r="AB76" s="73"/>
      <c r="AC76" s="74" t="str">
        <f aca="false">IF(AND($J$159&lt;&gt;"",$J$159&lt;&gt;"Error",Z76&lt;&gt;""),IF(Z76&gt;=$U$151,"A",IF(Z76&gt;=$U$152,"B+",IF(Z76&gt;=$U$153,"B",IF(Z76&gt;=$U$154,"C+",IF(Z76&gt;=$U$155,"C",IF(Z76&gt;=$U$156,"D+",IF(Z76&gt;=$U$157,"D","E"))))))),"")</f>
        <v>B+</v>
      </c>
      <c r="AD76" s="74"/>
      <c r="AE76" s="74"/>
      <c r="AF76" s="84"/>
      <c r="AG76" s="85"/>
      <c r="AH76" s="75" t="n">
        <v>242</v>
      </c>
      <c r="AI76" s="75"/>
      <c r="AJ76" s="75"/>
      <c r="AK76" s="75"/>
      <c r="AL76" s="75"/>
      <c r="AM76" s="75"/>
      <c r="AN76" s="76"/>
      <c r="AO76" s="76"/>
      <c r="AP76" s="76"/>
      <c r="AQ76" s="76"/>
      <c r="AR76" s="76"/>
      <c r="AS76" s="76"/>
      <c r="AT76" s="76"/>
      <c r="AU76" s="76"/>
      <c r="AV76" s="76"/>
      <c r="AW76" s="81" t="n">
        <f aca="false">IF($AW$7="","",IF(OR(AH76&lt;&gt;"",AK76&lt;&gt;"",AN76&lt;&gt;"",AQ76&lt;&gt;"",AT76&lt;&gt;""),IF($AH$6&gt;0,(AH76*$AH$7/$AH$6),"")+IF($AK$6&gt;0,(AK76*$AK$7/$AK$6),0)+IF($AN$6&gt;0,(AN76*$AN$7/$AN$6),0)+IF($AQ$6&gt;0,(AQ76*$AQ$7/$AQ$6),0)+IF($AT$6&gt;0,(AT76*$AT$7/$AT$6),0),""))</f>
        <v>242</v>
      </c>
      <c r="AX76" s="81"/>
      <c r="AY76" s="81"/>
      <c r="AZ76" s="81"/>
      <c r="BA76" s="53"/>
    </row>
    <row r="77" customFormat="false" ht="12.75" hidden="false" customHeight="true" outlineLevel="0" collapsed="false">
      <c r="A77" s="70" t="n">
        <f aca="false">รายชื่อ!A71</f>
        <v>70</v>
      </c>
      <c r="B77" s="70"/>
      <c r="C77" s="70"/>
      <c r="D77" s="71" t="n">
        <f aca="false">รายชื่อ!B71</f>
        <v>522201071</v>
      </c>
      <c r="E77" s="71"/>
      <c r="F77" s="71"/>
      <c r="G77" s="71"/>
      <c r="H77" s="71"/>
      <c r="I77" s="71"/>
      <c r="J77" s="72" t="str">
        <f aca="false">CONCATENATE(รายชื่อ!C71,รายชื่อ!D71)</f>
        <v>นายศรวัสย์</v>
      </c>
      <c r="K77" s="72"/>
      <c r="L77" s="72"/>
      <c r="M77" s="72"/>
      <c r="N77" s="72"/>
      <c r="O77" s="72"/>
      <c r="P77" s="72"/>
      <c r="Q77" s="72"/>
      <c r="R77" s="72"/>
      <c r="S77" s="72" t="str">
        <f aca="false">รายชื่อ!E71</f>
        <v>ปวงฟู</v>
      </c>
      <c r="T77" s="72"/>
      <c r="U77" s="72"/>
      <c r="V77" s="72"/>
      <c r="W77" s="72"/>
      <c r="X77" s="72"/>
      <c r="Y77" s="72"/>
      <c r="Z77" s="73" t="n">
        <f aca="false">IF(AW77&lt;&gt;"",(AW77-$J$150)/$J$151*10+50,"")</f>
        <v>50.0982008368996</v>
      </c>
      <c r="AA77" s="73"/>
      <c r="AB77" s="73"/>
      <c r="AC77" s="74" t="str">
        <f aca="false">IF(AND($J$159&lt;&gt;"",$J$159&lt;&gt;"Error",Z77&lt;&gt;""),IF(Z77&gt;=$U$151,"A",IF(Z77&gt;=$U$152,"B+",IF(Z77&gt;=$U$153,"B",IF(Z77&gt;=$U$154,"C+",IF(Z77&gt;=$U$155,"C",IF(Z77&gt;=$U$156,"D+",IF(Z77&gt;=$U$157,"D","E"))))))),"")</f>
        <v>B</v>
      </c>
      <c r="AD77" s="74"/>
      <c r="AE77" s="74"/>
      <c r="AF77" s="65"/>
      <c r="AG77" s="66"/>
      <c r="AH77" s="75" t="n">
        <v>220</v>
      </c>
      <c r="AI77" s="75"/>
      <c r="AJ77" s="75"/>
      <c r="AK77" s="75"/>
      <c r="AL77" s="75"/>
      <c r="AM77" s="75"/>
      <c r="AN77" s="76"/>
      <c r="AO77" s="76"/>
      <c r="AP77" s="76"/>
      <c r="AQ77" s="76"/>
      <c r="AR77" s="76"/>
      <c r="AS77" s="76"/>
      <c r="AT77" s="76"/>
      <c r="AU77" s="76"/>
      <c r="AV77" s="76"/>
      <c r="AW77" s="81" t="n">
        <f aca="false">IF($AW$7="","",IF(OR(AH77&lt;&gt;"",AK77&lt;&gt;"",AN77&lt;&gt;"",AQ77&lt;&gt;"",AT77&lt;&gt;""),IF($AH$6&gt;0,(AH77*$AH$7/$AH$6),"")+IF($AK$6&gt;0,(AK77*$AK$7/$AK$6),0)+IF($AN$6&gt;0,(AN77*$AN$7/$AN$6),0)+IF($AQ$6&gt;0,(AQ77*$AQ$7/$AQ$6),0)+IF($AT$6&gt;0,(AT77*$AT$7/$AT$6),0),""))</f>
        <v>220</v>
      </c>
      <c r="AX77" s="81"/>
      <c r="AY77" s="81"/>
      <c r="AZ77" s="81"/>
      <c r="BA77" s="53"/>
    </row>
    <row r="78" customFormat="false" ht="12.75" hidden="false" customHeight="true" outlineLevel="0" collapsed="false">
      <c r="A78" s="70" t="n">
        <f aca="false">รายชื่อ!A72</f>
        <v>71</v>
      </c>
      <c r="B78" s="70"/>
      <c r="C78" s="70"/>
      <c r="D78" s="71" t="n">
        <f aca="false">รายชื่อ!B72</f>
        <v>522201072</v>
      </c>
      <c r="E78" s="71"/>
      <c r="F78" s="71"/>
      <c r="G78" s="71"/>
      <c r="H78" s="71"/>
      <c r="I78" s="71"/>
      <c r="J78" s="72" t="str">
        <f aca="false">CONCATENATE(รายชื่อ!C72,รายชื่อ!D72)</f>
        <v>นางสาวศรศิริพัฒน์</v>
      </c>
      <c r="K78" s="72"/>
      <c r="L78" s="72"/>
      <c r="M78" s="72"/>
      <c r="N78" s="72"/>
      <c r="O78" s="72"/>
      <c r="P78" s="72"/>
      <c r="Q78" s="72"/>
      <c r="R78" s="72"/>
      <c r="S78" s="72" t="str">
        <f aca="false">รายชื่อ!E72</f>
        <v>สุขเทียบ</v>
      </c>
      <c r="T78" s="72"/>
      <c r="U78" s="72"/>
      <c r="V78" s="72"/>
      <c r="W78" s="72"/>
      <c r="X78" s="72"/>
      <c r="Y78" s="72"/>
      <c r="Z78" s="73" t="n">
        <f aca="false">IF(AW78&lt;&gt;"",(AW78-$J$150)/$J$151*10+50,"")</f>
        <v>51.5530280502275</v>
      </c>
      <c r="AA78" s="73"/>
      <c r="AB78" s="73"/>
      <c r="AC78" s="74" t="str">
        <f aca="false">IF(AND($J$159&lt;&gt;"",$J$159&lt;&gt;"Error",Z78&lt;&gt;""),IF(Z78&gt;=$U$151,"A",IF(Z78&gt;=$U$152,"B+",IF(Z78&gt;=$U$153,"B",IF(Z78&gt;=$U$154,"C+",IF(Z78&gt;=$U$155,"C",IF(Z78&gt;=$U$156,"D+",IF(Z78&gt;=$U$157,"D","E"))))))),"")</f>
        <v>B+</v>
      </c>
      <c r="AD78" s="74"/>
      <c r="AE78" s="74"/>
      <c r="AF78" s="65"/>
      <c r="AG78" s="66"/>
      <c r="AH78" s="75" t="n">
        <v>224</v>
      </c>
      <c r="AI78" s="75"/>
      <c r="AJ78" s="75"/>
      <c r="AK78" s="75"/>
      <c r="AL78" s="75"/>
      <c r="AM78" s="75"/>
      <c r="AN78" s="76"/>
      <c r="AO78" s="76"/>
      <c r="AP78" s="76"/>
      <c r="AQ78" s="76"/>
      <c r="AR78" s="76"/>
      <c r="AS78" s="76"/>
      <c r="AT78" s="76"/>
      <c r="AU78" s="76"/>
      <c r="AV78" s="76"/>
      <c r="AW78" s="81" t="n">
        <f aca="false">IF($AW$7="","",IF(OR(AH78&lt;&gt;"",AK78&lt;&gt;"",AN78&lt;&gt;"",AQ78&lt;&gt;"",AT78&lt;&gt;""),IF($AH$6&gt;0,(AH78*$AH$7/$AH$6),"")+IF($AK$6&gt;0,(AK78*$AK$7/$AK$6),0)+IF($AN$6&gt;0,(AN78*$AN$7/$AN$6),0)+IF($AQ$6&gt;0,(AQ78*$AQ$7/$AQ$6),0)+IF($AT$6&gt;0,(AT78*$AT$7/$AT$6),0),""))</f>
        <v>224</v>
      </c>
      <c r="AX78" s="81"/>
      <c r="AY78" s="81"/>
      <c r="AZ78" s="81"/>
      <c r="BA78" s="53"/>
    </row>
    <row r="79" customFormat="false" ht="12.75" hidden="false" customHeight="true" outlineLevel="0" collapsed="false">
      <c r="A79" s="70" t="n">
        <f aca="false">รายชื่อ!A73</f>
        <v>72</v>
      </c>
      <c r="B79" s="70"/>
      <c r="C79" s="70"/>
      <c r="D79" s="71" t="n">
        <f aca="false">รายชื่อ!B73</f>
        <v>522201073</v>
      </c>
      <c r="E79" s="71"/>
      <c r="F79" s="71"/>
      <c r="G79" s="71"/>
      <c r="H79" s="71"/>
      <c r="I79" s="71"/>
      <c r="J79" s="72" t="str">
        <f aca="false">CONCATENATE(รายชื่อ!C73,รายชื่อ!D73)</f>
        <v>นางสาวศรัญญา</v>
      </c>
      <c r="K79" s="72"/>
      <c r="L79" s="72"/>
      <c r="M79" s="72"/>
      <c r="N79" s="72"/>
      <c r="O79" s="72"/>
      <c r="P79" s="72"/>
      <c r="Q79" s="72"/>
      <c r="R79" s="72"/>
      <c r="S79" s="72" t="str">
        <f aca="false">รายชื่อ!E73</f>
        <v>หรั่งช้าง</v>
      </c>
      <c r="T79" s="72"/>
      <c r="U79" s="72"/>
      <c r="V79" s="72"/>
      <c r="W79" s="72"/>
      <c r="X79" s="72"/>
      <c r="Y79" s="72"/>
      <c r="Z79" s="73" t="n">
        <f aca="false">IF(AW79&lt;&gt;"",(AW79-$J$150)/$J$151*10+50,"")</f>
        <v>44.2788919835883</v>
      </c>
      <c r="AA79" s="73"/>
      <c r="AB79" s="73"/>
      <c r="AC79" s="74" t="str">
        <f aca="false">IF(AND($J$159&lt;&gt;"",$J$159&lt;&gt;"Error",Z79&lt;&gt;""),IF(Z79&gt;=$U$151,"A",IF(Z79&gt;=$U$152,"B+",IF(Z79&gt;=$U$153,"B",IF(Z79&gt;=$U$154,"C+",IF(Z79&gt;=$U$155,"C",IF(Z79&gt;=$U$156,"D+",IF(Z79&gt;=$U$157,"D","E"))))))),"")</f>
        <v>B</v>
      </c>
      <c r="AD79" s="74"/>
      <c r="AE79" s="74"/>
      <c r="AF79" s="65"/>
      <c r="AG79" s="66"/>
      <c r="AH79" s="75" t="n">
        <v>204</v>
      </c>
      <c r="AI79" s="75"/>
      <c r="AJ79" s="75"/>
      <c r="AK79" s="75"/>
      <c r="AL79" s="75"/>
      <c r="AM79" s="75"/>
      <c r="AN79" s="76"/>
      <c r="AO79" s="76"/>
      <c r="AP79" s="76"/>
      <c r="AQ79" s="76"/>
      <c r="AR79" s="76"/>
      <c r="AS79" s="76"/>
      <c r="AT79" s="76"/>
      <c r="AU79" s="76"/>
      <c r="AV79" s="76"/>
      <c r="AW79" s="81" t="n">
        <f aca="false">IF($AW$7="","",IF(OR(AH79&lt;&gt;"",AK79&lt;&gt;"",AN79&lt;&gt;"",AQ79&lt;&gt;"",AT79&lt;&gt;""),IF($AH$6&gt;0,(AH79*$AH$7/$AH$6),"")+IF($AK$6&gt;0,(AK79*$AK$7/$AK$6),0)+IF($AN$6&gt;0,(AN79*$AN$7/$AN$6),0)+IF($AQ$6&gt;0,(AQ79*$AQ$7/$AQ$6),0)+IF($AT$6&gt;0,(AT79*$AT$7/$AT$6),0),""))</f>
        <v>204</v>
      </c>
      <c r="AX79" s="81"/>
      <c r="AY79" s="81"/>
      <c r="AZ79" s="81"/>
      <c r="BA79" s="53"/>
    </row>
    <row r="80" customFormat="false" ht="12.75" hidden="false" customHeight="true" outlineLevel="0" collapsed="false">
      <c r="A80" s="70" t="n">
        <f aca="false">รายชื่อ!A74</f>
        <v>73</v>
      </c>
      <c r="B80" s="70"/>
      <c r="C80" s="70"/>
      <c r="D80" s="71" t="n">
        <f aca="false">รายชื่อ!B74</f>
        <v>522201074</v>
      </c>
      <c r="E80" s="71"/>
      <c r="F80" s="71"/>
      <c r="G80" s="71"/>
      <c r="H80" s="71"/>
      <c r="I80" s="71"/>
      <c r="J80" s="72" t="str">
        <f aca="false">CONCATENATE(รายชื่อ!C74,รายชื่อ!D74)</f>
        <v>นางสาวศรินทร์ญา</v>
      </c>
      <c r="K80" s="72"/>
      <c r="L80" s="72"/>
      <c r="M80" s="72"/>
      <c r="N80" s="72"/>
      <c r="O80" s="72"/>
      <c r="P80" s="72"/>
      <c r="Q80" s="72"/>
      <c r="R80" s="72"/>
      <c r="S80" s="72" t="str">
        <f aca="false">รายชื่อ!E74</f>
        <v>ผิวผ่อง</v>
      </c>
      <c r="T80" s="72"/>
      <c r="U80" s="72"/>
      <c r="V80" s="72"/>
      <c r="W80" s="72"/>
      <c r="X80" s="72"/>
      <c r="Y80" s="72"/>
      <c r="Z80" s="73" t="n">
        <f aca="false">IF(AW80&lt;&gt;"",(AW80-$J$150)/$J$151*10+50,"")</f>
        <v>32.6402742769656</v>
      </c>
      <c r="AA80" s="73"/>
      <c r="AB80" s="73"/>
      <c r="AC80" s="74" t="str">
        <f aca="false">IF(AND($J$159&lt;&gt;"",$J$159&lt;&gt;"Error",Z80&lt;&gt;""),IF(Z80&gt;=$U$151,"A",IF(Z80&gt;=$U$152,"B+",IF(Z80&gt;=$U$153,"B",IF(Z80&gt;=$U$154,"C+",IF(Z80&gt;=$U$155,"C",IF(Z80&gt;=$U$156,"D+",IF(Z80&gt;=$U$157,"D","E"))))))),"")</f>
        <v>C+</v>
      </c>
      <c r="AD80" s="74"/>
      <c r="AE80" s="74"/>
      <c r="AF80" s="65"/>
      <c r="AG80" s="66"/>
      <c r="AH80" s="75" t="n">
        <v>172</v>
      </c>
      <c r="AI80" s="75"/>
      <c r="AJ80" s="75"/>
      <c r="AK80" s="75"/>
      <c r="AL80" s="75"/>
      <c r="AM80" s="75"/>
      <c r="AN80" s="76"/>
      <c r="AO80" s="76"/>
      <c r="AP80" s="76"/>
      <c r="AQ80" s="76"/>
      <c r="AR80" s="76"/>
      <c r="AS80" s="76"/>
      <c r="AT80" s="76"/>
      <c r="AU80" s="76"/>
      <c r="AV80" s="76"/>
      <c r="AW80" s="81" t="n">
        <f aca="false">IF($AW$7="","",IF(OR(AH80&lt;&gt;"",AK80&lt;&gt;"",AN80&lt;&gt;"",AQ80&lt;&gt;"",AT80&lt;&gt;""),IF($AH$6&gt;0,(AH80*$AH$7/$AH$6),"")+IF($AK$6&gt;0,(AK80*$AK$7/$AK$6),0)+IF($AN$6&gt;0,(AN80*$AN$7/$AN$6),0)+IF($AQ$6&gt;0,(AQ80*$AQ$7/$AQ$6),0)+IF($AT$6&gt;0,(AT80*$AT$7/$AT$6),0),""))</f>
        <v>172</v>
      </c>
      <c r="AX80" s="81"/>
      <c r="AY80" s="81"/>
      <c r="AZ80" s="81"/>
      <c r="BA80" s="53"/>
    </row>
    <row r="81" customFormat="false" ht="12.75" hidden="false" customHeight="true" outlineLevel="0" collapsed="false">
      <c r="A81" s="70" t="n">
        <f aca="false">รายชื่อ!A75</f>
        <v>74</v>
      </c>
      <c r="B81" s="70"/>
      <c r="C81" s="70"/>
      <c r="D81" s="71" t="n">
        <f aca="false">รายชื่อ!B75</f>
        <v>522201075</v>
      </c>
      <c r="E81" s="71"/>
      <c r="F81" s="71"/>
      <c r="G81" s="71"/>
      <c r="H81" s="71"/>
      <c r="I81" s="71"/>
      <c r="J81" s="72" t="str">
        <f aca="false">CONCATENATE(รายชื่อ!C75,รายชื่อ!D75)</f>
        <v>นางสาวศศิธร</v>
      </c>
      <c r="K81" s="72"/>
      <c r="L81" s="72"/>
      <c r="M81" s="72"/>
      <c r="N81" s="72"/>
      <c r="O81" s="72"/>
      <c r="P81" s="72"/>
      <c r="Q81" s="72"/>
      <c r="R81" s="72"/>
      <c r="S81" s="72" t="str">
        <f aca="false">รายชื่อ!E75</f>
        <v>แย้มกลิ่น</v>
      </c>
      <c r="T81" s="72"/>
      <c r="U81" s="72"/>
      <c r="V81" s="72"/>
      <c r="W81" s="72"/>
      <c r="X81" s="72"/>
      <c r="Y81" s="72"/>
      <c r="Z81" s="73" t="n">
        <f aca="false">IF(AW81&lt;&gt;"",(AW81-$J$150)/$J$151*10+50,"")</f>
        <v>59.1908709201986</v>
      </c>
      <c r="AA81" s="73"/>
      <c r="AB81" s="73"/>
      <c r="AC81" s="74" t="str">
        <f aca="false">IF(AND($J$159&lt;&gt;"",$J$159&lt;&gt;"Error",Z81&lt;&gt;""),IF(Z81&gt;=$U$151,"A",IF(Z81&gt;=$U$152,"B+",IF(Z81&gt;=$U$153,"B",IF(Z81&gt;=$U$154,"C+",IF(Z81&gt;=$U$155,"C",IF(Z81&gt;=$U$156,"D+",IF(Z81&gt;=$U$157,"D","E"))))))),"")</f>
        <v>B+</v>
      </c>
      <c r="AD81" s="74"/>
      <c r="AE81" s="74"/>
      <c r="AF81" s="65"/>
      <c r="AG81" s="66"/>
      <c r="AH81" s="75" t="n">
        <v>245</v>
      </c>
      <c r="AI81" s="75"/>
      <c r="AJ81" s="75"/>
      <c r="AK81" s="75"/>
      <c r="AL81" s="75"/>
      <c r="AM81" s="75"/>
      <c r="AN81" s="76"/>
      <c r="AO81" s="76"/>
      <c r="AP81" s="76"/>
      <c r="AQ81" s="76"/>
      <c r="AR81" s="76"/>
      <c r="AS81" s="76"/>
      <c r="AT81" s="76"/>
      <c r="AU81" s="76"/>
      <c r="AV81" s="76"/>
      <c r="AW81" s="81" t="n">
        <f aca="false">IF($AW$7="","",IF(OR(AH81&lt;&gt;"",AK81&lt;&gt;"",AN81&lt;&gt;"",AQ81&lt;&gt;"",AT81&lt;&gt;""),IF($AH$6&gt;0,(AH81*$AH$7/$AH$6),"")+IF($AK$6&gt;0,(AK81*$AK$7/$AK$6),0)+IF($AN$6&gt;0,(AN81*$AN$7/$AN$6),0)+IF($AQ$6&gt;0,(AQ81*$AQ$7/$AQ$6),0)+IF($AT$6&gt;0,(AT81*$AT$7/$AT$6),0),""))</f>
        <v>245</v>
      </c>
      <c r="AX81" s="81"/>
      <c r="AY81" s="81"/>
      <c r="AZ81" s="81"/>
      <c r="BA81" s="53"/>
    </row>
    <row r="82" customFormat="false" ht="12.75" hidden="false" customHeight="true" outlineLevel="0" collapsed="false">
      <c r="A82" s="70" t="n">
        <f aca="false">รายชื่อ!A76</f>
        <v>75</v>
      </c>
      <c r="B82" s="70"/>
      <c r="C82" s="70"/>
      <c r="D82" s="71" t="n">
        <f aca="false">รายชื่อ!B76</f>
        <v>523601075</v>
      </c>
      <c r="E82" s="71"/>
      <c r="F82" s="71"/>
      <c r="G82" s="71"/>
      <c r="H82" s="71"/>
      <c r="I82" s="71"/>
      <c r="J82" s="72" t="str">
        <f aca="false">CONCATENATE(รายชื่อ!C76,รายชื่อ!D76)</f>
        <v>นางสาวศศิมาพร</v>
      </c>
      <c r="K82" s="72"/>
      <c r="L82" s="72"/>
      <c r="M82" s="72"/>
      <c r="N82" s="72"/>
      <c r="O82" s="72"/>
      <c r="P82" s="72"/>
      <c r="Q82" s="72"/>
      <c r="R82" s="72"/>
      <c r="S82" s="72" t="str">
        <f aca="false">รายชื่อ!E76</f>
        <v>ราชปัก</v>
      </c>
      <c r="T82" s="72"/>
      <c r="U82" s="72"/>
      <c r="V82" s="72"/>
      <c r="W82" s="72"/>
      <c r="X82" s="72"/>
      <c r="Y82" s="72"/>
      <c r="Z82" s="73" t="n">
        <f aca="false">IF(AW82&lt;&gt;"",(AW82-$J$150)/$J$151*10+50,"")</f>
        <v>42.0966511635965</v>
      </c>
      <c r="AA82" s="73"/>
      <c r="AB82" s="73"/>
      <c r="AC82" s="74" t="str">
        <f aca="false">IF(AND($J$159&lt;&gt;"",$J$159&lt;&gt;"Error",Z82&lt;&gt;""),IF(Z82&gt;=$U$151,"A",IF(Z82&gt;=$U$152,"B+",IF(Z82&gt;=$U$153,"B",IF(Z82&gt;=$U$154,"C+",IF(Z82&gt;=$U$155,"C",IF(Z82&gt;=$U$156,"D+",IF(Z82&gt;=$U$157,"D","E"))))))),"")</f>
        <v>B</v>
      </c>
      <c r="AD82" s="74"/>
      <c r="AE82" s="74"/>
      <c r="AF82" s="65"/>
      <c r="AG82" s="66"/>
      <c r="AH82" s="75" t="n">
        <v>198</v>
      </c>
      <c r="AI82" s="75"/>
      <c r="AJ82" s="75"/>
      <c r="AK82" s="75"/>
      <c r="AL82" s="75"/>
      <c r="AM82" s="75"/>
      <c r="AN82" s="76"/>
      <c r="AO82" s="76"/>
      <c r="AP82" s="76"/>
      <c r="AQ82" s="76"/>
      <c r="AR82" s="76"/>
      <c r="AS82" s="76"/>
      <c r="AT82" s="76"/>
      <c r="AU82" s="76"/>
      <c r="AV82" s="76"/>
      <c r="AW82" s="81" t="n">
        <f aca="false">IF($AW$7="","",IF(OR(AH82&lt;&gt;"",AK82&lt;&gt;"",AN82&lt;&gt;"",AQ82&lt;&gt;"",AT82&lt;&gt;""),IF($AH$6&gt;0,(AH82*$AH$7/$AH$6),"")+IF($AK$6&gt;0,(AK82*$AK$7/$AK$6),0)+IF($AN$6&gt;0,(AN82*$AN$7/$AN$6),0)+IF($AQ$6&gt;0,(AQ82*$AQ$7/$AQ$6),0)+IF($AT$6&gt;0,(AT82*$AT$7/$AT$6),0),""))</f>
        <v>198</v>
      </c>
      <c r="AX82" s="81"/>
      <c r="AY82" s="81"/>
      <c r="AZ82" s="81"/>
      <c r="BA82" s="53"/>
    </row>
    <row r="83" customFormat="false" ht="12.75" hidden="false" customHeight="true" outlineLevel="0" collapsed="false">
      <c r="A83" s="70" t="n">
        <f aca="false">รายชื่อ!A77</f>
        <v>76</v>
      </c>
      <c r="B83" s="70"/>
      <c r="C83" s="70"/>
      <c r="D83" s="71" t="n">
        <f aca="false">รายชื่อ!B77</f>
        <v>523601076</v>
      </c>
      <c r="E83" s="71"/>
      <c r="F83" s="71"/>
      <c r="G83" s="71"/>
      <c r="H83" s="71"/>
      <c r="I83" s="71"/>
      <c r="J83" s="72" t="str">
        <f aca="false">CONCATENATE(รายชื่อ!C77,รายชื่อ!D77)</f>
        <v>นางสาวศิริยุพา</v>
      </c>
      <c r="K83" s="72"/>
      <c r="L83" s="72"/>
      <c r="M83" s="72"/>
      <c r="N83" s="72"/>
      <c r="O83" s="72"/>
      <c r="P83" s="72"/>
      <c r="Q83" s="72"/>
      <c r="R83" s="72"/>
      <c r="S83" s="72" t="str">
        <f aca="false">รายชื่อ!E77</f>
        <v>พนมตั้ง</v>
      </c>
      <c r="T83" s="72"/>
      <c r="U83" s="72"/>
      <c r="V83" s="72"/>
      <c r="W83" s="72"/>
      <c r="X83" s="72"/>
      <c r="Y83" s="72"/>
      <c r="Z83" s="73" t="n">
        <f aca="false">IF(AW83&lt;&gt;"",(AW83-$J$150)/$J$151*10+50,"")</f>
        <v>57.7360437068708</v>
      </c>
      <c r="AA83" s="73"/>
      <c r="AB83" s="73"/>
      <c r="AC83" s="74" t="str">
        <f aca="false">IF(AND($J$159&lt;&gt;"",$J$159&lt;&gt;"Error",Z83&lt;&gt;""),IF(Z83&gt;=$U$151,"A",IF(Z83&gt;=$U$152,"B+",IF(Z83&gt;=$U$153,"B",IF(Z83&gt;=$U$154,"C+",IF(Z83&gt;=$U$155,"C",IF(Z83&gt;=$U$156,"D+",IF(Z83&gt;=$U$157,"D","E"))))))),"")</f>
        <v>B+</v>
      </c>
      <c r="AD83" s="74"/>
      <c r="AE83" s="74"/>
      <c r="AF83" s="65"/>
      <c r="AG83" s="66"/>
      <c r="AH83" s="75" t="n">
        <v>241</v>
      </c>
      <c r="AI83" s="75"/>
      <c r="AJ83" s="75"/>
      <c r="AK83" s="75"/>
      <c r="AL83" s="75"/>
      <c r="AM83" s="75"/>
      <c r="AN83" s="76"/>
      <c r="AO83" s="76"/>
      <c r="AP83" s="76"/>
      <c r="AQ83" s="76"/>
      <c r="AR83" s="76"/>
      <c r="AS83" s="76"/>
      <c r="AT83" s="76"/>
      <c r="AU83" s="76"/>
      <c r="AV83" s="76"/>
      <c r="AW83" s="81" t="n">
        <f aca="false">IF($AW$7="","",IF(OR(AH83&lt;&gt;"",AK83&lt;&gt;"",AN83&lt;&gt;"",AQ83&lt;&gt;"",AT83&lt;&gt;""),IF($AH$6&gt;0,(AH83*$AH$7/$AH$6),"")+IF($AK$6&gt;0,(AK83*$AK$7/$AK$6),0)+IF($AN$6&gt;0,(AN83*$AN$7/$AN$6),0)+IF($AQ$6&gt;0,(AQ83*$AQ$7/$AQ$6),0)+IF($AT$6&gt;0,(AT83*$AT$7/$AT$6),0),""))</f>
        <v>241</v>
      </c>
      <c r="AX83" s="81"/>
      <c r="AY83" s="81"/>
      <c r="AZ83" s="81"/>
      <c r="BA83" s="53"/>
    </row>
    <row r="84" customFormat="false" ht="12.75" hidden="false" customHeight="true" outlineLevel="0" collapsed="false">
      <c r="A84" s="70" t="n">
        <f aca="false">รายชื่อ!A78</f>
        <v>77</v>
      </c>
      <c r="B84" s="70"/>
      <c r="C84" s="70"/>
      <c r="D84" s="71" t="n">
        <f aca="false">รายชื่อ!B78</f>
        <v>523601077</v>
      </c>
      <c r="E84" s="71"/>
      <c r="F84" s="71"/>
      <c r="G84" s="71"/>
      <c r="H84" s="71"/>
      <c r="I84" s="71"/>
      <c r="J84" s="72" t="str">
        <f aca="false">CONCATENATE(รายชื่อ!C78,รายชื่อ!D78)</f>
        <v>นางสาวศิวพร</v>
      </c>
      <c r="K84" s="72"/>
      <c r="L84" s="72"/>
      <c r="M84" s="72"/>
      <c r="N84" s="72"/>
      <c r="O84" s="72"/>
      <c r="P84" s="72"/>
      <c r="Q84" s="72"/>
      <c r="R84" s="72"/>
      <c r="S84" s="72" t="str">
        <f aca="false">รายชื่อ!E78</f>
        <v>ชัยตระกูล</v>
      </c>
      <c r="T84" s="72"/>
      <c r="U84" s="72"/>
      <c r="V84" s="72"/>
      <c r="W84" s="72"/>
      <c r="X84" s="72"/>
      <c r="Y84" s="72"/>
      <c r="Z84" s="73" t="n">
        <f aca="false">IF(AW84&lt;&gt;"",(AW84-$J$150)/$J$151*10+50,"")</f>
        <v>53.0078552635553</v>
      </c>
      <c r="AA84" s="73"/>
      <c r="AB84" s="73"/>
      <c r="AC84" s="74" t="str">
        <f aca="false">IF(AND($J$159&lt;&gt;"",$J$159&lt;&gt;"Error",Z84&lt;&gt;""),IF(Z84&gt;=$U$151,"A",IF(Z84&gt;=$U$152,"B+",IF(Z84&gt;=$U$153,"B",IF(Z84&gt;=$U$154,"C+",IF(Z84&gt;=$U$155,"C",IF(Z84&gt;=$U$156,"D+",IF(Z84&gt;=$U$157,"D","E"))))))),"")</f>
        <v>B+</v>
      </c>
      <c r="AD84" s="74"/>
      <c r="AE84" s="74"/>
      <c r="AF84" s="65"/>
      <c r="AG84" s="66"/>
      <c r="AH84" s="75" t="n">
        <v>228</v>
      </c>
      <c r="AI84" s="75"/>
      <c r="AJ84" s="75"/>
      <c r="AK84" s="75"/>
      <c r="AL84" s="75"/>
      <c r="AM84" s="75"/>
      <c r="AN84" s="76"/>
      <c r="AO84" s="76"/>
      <c r="AP84" s="76"/>
      <c r="AQ84" s="76"/>
      <c r="AR84" s="76"/>
      <c r="AS84" s="76"/>
      <c r="AT84" s="76"/>
      <c r="AU84" s="76"/>
      <c r="AV84" s="76"/>
      <c r="AW84" s="81" t="n">
        <f aca="false">IF($AW$7="","",IF(OR(AH84&lt;&gt;"",AK84&lt;&gt;"",AN84&lt;&gt;"",AQ84&lt;&gt;"",AT84&lt;&gt;""),IF($AH$6&gt;0,(AH84*$AH$7/$AH$6),"")+IF($AK$6&gt;0,(AK84*$AK$7/$AK$6),0)+IF($AN$6&gt;0,(AN84*$AN$7/$AN$6),0)+IF($AQ$6&gt;0,(AQ84*$AQ$7/$AQ$6),0)+IF($AT$6&gt;0,(AT84*$AT$7/$AT$6),0),""))</f>
        <v>228</v>
      </c>
      <c r="AX84" s="81"/>
      <c r="AY84" s="81"/>
      <c r="AZ84" s="81"/>
      <c r="BA84" s="53"/>
    </row>
    <row r="85" customFormat="false" ht="12.75" hidden="false" customHeight="true" outlineLevel="0" collapsed="false">
      <c r="A85" s="70" t="n">
        <f aca="false">รายชื่อ!A79</f>
        <v>78</v>
      </c>
      <c r="B85" s="70"/>
      <c r="C85" s="70"/>
      <c r="D85" s="71" t="n">
        <f aca="false">รายชื่อ!B79</f>
        <v>523601078</v>
      </c>
      <c r="E85" s="71"/>
      <c r="F85" s="71"/>
      <c r="G85" s="71"/>
      <c r="H85" s="71"/>
      <c r="I85" s="71"/>
      <c r="J85" s="72" t="str">
        <f aca="false">CONCATENATE(รายชื่อ!C79,รายชื่อ!D79)</f>
        <v>นายศุภกร</v>
      </c>
      <c r="K85" s="72"/>
      <c r="L85" s="72"/>
      <c r="M85" s="72"/>
      <c r="N85" s="72"/>
      <c r="O85" s="72"/>
      <c r="P85" s="72"/>
      <c r="Q85" s="72"/>
      <c r="R85" s="72"/>
      <c r="S85" s="72" t="str">
        <f aca="false">รายชื่อ!E79</f>
        <v>เพชรทับทิม</v>
      </c>
      <c r="T85" s="72"/>
      <c r="U85" s="72"/>
      <c r="V85" s="72"/>
      <c r="W85" s="72"/>
      <c r="X85" s="72"/>
      <c r="Y85" s="72"/>
      <c r="Z85" s="73" t="n">
        <f aca="false">IF(AW85&lt;&gt;"",(AW85-$J$150)/$J$151*10+50,"")</f>
        <v>62.1005253468543</v>
      </c>
      <c r="AA85" s="73"/>
      <c r="AB85" s="73"/>
      <c r="AC85" s="74" t="str">
        <f aca="false">IF(AND($J$159&lt;&gt;"",$J$159&lt;&gt;"Error",Z85&lt;&gt;""),IF(Z85&gt;=$U$151,"A",IF(Z85&gt;=$U$152,"B+",IF(Z85&gt;=$U$153,"B",IF(Z85&gt;=$U$154,"C+",IF(Z85&gt;=$U$155,"C",IF(Z85&gt;=$U$156,"D+",IF(Z85&gt;=$U$157,"D","E"))))))),"")</f>
        <v>A</v>
      </c>
      <c r="AD85" s="74"/>
      <c r="AE85" s="74"/>
      <c r="AF85" s="65"/>
      <c r="AG85" s="66"/>
      <c r="AH85" s="75" t="n">
        <v>253</v>
      </c>
      <c r="AI85" s="75"/>
      <c r="AJ85" s="75"/>
      <c r="AK85" s="75"/>
      <c r="AL85" s="75"/>
      <c r="AM85" s="75"/>
      <c r="AN85" s="76"/>
      <c r="AO85" s="76"/>
      <c r="AP85" s="76"/>
      <c r="AQ85" s="76"/>
      <c r="AR85" s="76"/>
      <c r="AS85" s="76"/>
      <c r="AT85" s="76"/>
      <c r="AU85" s="76"/>
      <c r="AV85" s="76"/>
      <c r="AW85" s="81" t="n">
        <f aca="false">IF($AW$7="","",IF(OR(AH85&lt;&gt;"",AK85&lt;&gt;"",AN85&lt;&gt;"",AQ85&lt;&gt;"",AT85&lt;&gt;""),IF($AH$6&gt;0,(AH85*$AH$7/$AH$6),"")+IF($AK$6&gt;0,(AK85*$AK$7/$AK$6),0)+IF($AN$6&gt;0,(AN85*$AN$7/$AN$6),0)+IF($AQ$6&gt;0,(AQ85*$AQ$7/$AQ$6),0)+IF($AT$6&gt;0,(AT85*$AT$7/$AT$6),0),""))</f>
        <v>253</v>
      </c>
      <c r="AX85" s="81"/>
      <c r="AY85" s="81"/>
      <c r="AZ85" s="81"/>
      <c r="BA85" s="53"/>
    </row>
    <row r="86" customFormat="false" ht="12.75" hidden="false" customHeight="true" outlineLevel="0" collapsed="false">
      <c r="A86" s="70" t="n">
        <f aca="false">รายชื่อ!A80</f>
        <v>79</v>
      </c>
      <c r="B86" s="70"/>
      <c r="C86" s="70"/>
      <c r="D86" s="71" t="n">
        <f aca="false">รายชื่อ!B80</f>
        <v>523601079</v>
      </c>
      <c r="E86" s="71"/>
      <c r="F86" s="71"/>
      <c r="G86" s="71"/>
      <c r="H86" s="71"/>
      <c r="I86" s="71"/>
      <c r="J86" s="72" t="str">
        <f aca="false">CONCATENATE(รายชื่อ!C80,รายชื่อ!D80)</f>
        <v>นางสาวศุภวดี</v>
      </c>
      <c r="K86" s="72"/>
      <c r="L86" s="72"/>
      <c r="M86" s="72"/>
      <c r="N86" s="72"/>
      <c r="O86" s="72"/>
      <c r="P86" s="72"/>
      <c r="Q86" s="72"/>
      <c r="R86" s="72"/>
      <c r="S86" s="72" t="str">
        <f aca="false">รายชื่อ!E80</f>
        <v>แข้คำ</v>
      </c>
      <c r="T86" s="72"/>
      <c r="U86" s="72"/>
      <c r="V86" s="72"/>
      <c r="W86" s="72"/>
      <c r="X86" s="72"/>
      <c r="Y86" s="72"/>
      <c r="Z86" s="73" t="n">
        <f aca="false">IF(AW86&lt;&gt;"",(AW86-$J$150)/$J$151*10+50,"")</f>
        <v>50.0982008368996</v>
      </c>
      <c r="AA86" s="73"/>
      <c r="AB86" s="73"/>
      <c r="AC86" s="74" t="str">
        <f aca="false">IF(AND($J$159&lt;&gt;"",$J$159&lt;&gt;"Error",Z86&lt;&gt;""),IF(Z86&gt;=$U$151,"A",IF(Z86&gt;=$U$152,"B+",IF(Z86&gt;=$U$153,"B",IF(Z86&gt;=$U$154,"C+",IF(Z86&gt;=$U$155,"C",IF(Z86&gt;=$U$156,"D+",IF(Z86&gt;=$U$157,"D","E"))))))),"")</f>
        <v>B</v>
      </c>
      <c r="AD86" s="74"/>
      <c r="AE86" s="74"/>
      <c r="AF86" s="65"/>
      <c r="AG86" s="66"/>
      <c r="AH86" s="75" t="n">
        <v>220</v>
      </c>
      <c r="AI86" s="75"/>
      <c r="AJ86" s="75"/>
      <c r="AK86" s="75"/>
      <c r="AL86" s="75"/>
      <c r="AM86" s="75"/>
      <c r="AN86" s="76"/>
      <c r="AO86" s="76"/>
      <c r="AP86" s="76"/>
      <c r="AQ86" s="76"/>
      <c r="AR86" s="76"/>
      <c r="AS86" s="76"/>
      <c r="AT86" s="76"/>
      <c r="AU86" s="76"/>
      <c r="AV86" s="76"/>
      <c r="AW86" s="81" t="n">
        <f aca="false">IF($AW$7="","",IF(OR(AH86&lt;&gt;"",AK86&lt;&gt;"",AN86&lt;&gt;"",AQ86&lt;&gt;"",AT86&lt;&gt;""),IF($AH$6&gt;0,(AH86*$AH$7/$AH$6),"")+IF($AK$6&gt;0,(AK86*$AK$7/$AK$6),0)+IF($AN$6&gt;0,(AN86*$AN$7/$AN$6),0)+IF($AQ$6&gt;0,(AQ86*$AQ$7/$AQ$6),0)+IF($AT$6&gt;0,(AT86*$AT$7/$AT$6),0),""))</f>
        <v>220</v>
      </c>
      <c r="AX86" s="81"/>
      <c r="AY86" s="81"/>
      <c r="AZ86" s="81"/>
      <c r="BA86" s="53"/>
    </row>
    <row r="87" customFormat="false" ht="12.75" hidden="false" customHeight="true" outlineLevel="0" collapsed="false">
      <c r="A87" s="70" t="n">
        <f aca="false">รายชื่อ!A81</f>
        <v>80</v>
      </c>
      <c r="B87" s="70"/>
      <c r="C87" s="70"/>
      <c r="D87" s="71" t="n">
        <f aca="false">รายชื่อ!B81</f>
        <v>523601080</v>
      </c>
      <c r="E87" s="71"/>
      <c r="F87" s="71"/>
      <c r="G87" s="71"/>
      <c r="H87" s="71"/>
      <c r="I87" s="71"/>
      <c r="J87" s="72" t="str">
        <f aca="false">CONCATENATE(รายชื่อ!C81,รายชื่อ!D81)</f>
        <v>นางสาวสกุณา</v>
      </c>
      <c r="K87" s="72"/>
      <c r="L87" s="72"/>
      <c r="M87" s="72"/>
      <c r="N87" s="72"/>
      <c r="O87" s="72"/>
      <c r="P87" s="72"/>
      <c r="Q87" s="72"/>
      <c r="R87" s="72"/>
      <c r="S87" s="72" t="str">
        <f aca="false">รายชื่อ!E81</f>
        <v>แสงเพ็ง</v>
      </c>
      <c r="T87" s="72"/>
      <c r="U87" s="72"/>
      <c r="V87" s="72"/>
      <c r="W87" s="72"/>
      <c r="X87" s="72"/>
      <c r="Y87" s="72"/>
      <c r="Z87" s="73" t="n">
        <f aca="false">IF(AW87&lt;&gt;"",(AW87-$J$150)/$J$151*10+50,"")</f>
        <v>45.0063055902522</v>
      </c>
      <c r="AA87" s="73"/>
      <c r="AB87" s="73"/>
      <c r="AC87" s="74" t="str">
        <f aca="false">IF(AND($J$159&lt;&gt;"",$J$159&lt;&gt;"Error",Z87&lt;&gt;""),IF(Z87&gt;=$U$151,"A",IF(Z87&gt;=$U$152,"B+",IF(Z87&gt;=$U$153,"B",IF(Z87&gt;=$U$154,"C+",IF(Z87&gt;=$U$155,"C",IF(Z87&gt;=$U$156,"D+",IF(Z87&gt;=$U$157,"D","E"))))))),"")</f>
        <v>B</v>
      </c>
      <c r="AD87" s="74"/>
      <c r="AE87" s="74"/>
      <c r="AF87" s="65"/>
      <c r="AG87" s="66"/>
      <c r="AH87" s="75" t="n">
        <v>206</v>
      </c>
      <c r="AI87" s="75"/>
      <c r="AJ87" s="75"/>
      <c r="AK87" s="75"/>
      <c r="AL87" s="75"/>
      <c r="AM87" s="75"/>
      <c r="AN87" s="76"/>
      <c r="AO87" s="76"/>
      <c r="AP87" s="76"/>
      <c r="AQ87" s="76"/>
      <c r="AR87" s="76"/>
      <c r="AS87" s="76"/>
      <c r="AT87" s="76"/>
      <c r="AU87" s="76"/>
      <c r="AV87" s="76"/>
      <c r="AW87" s="81" t="n">
        <f aca="false">IF($AW$7="","",IF(OR(AH87&lt;&gt;"",AK87&lt;&gt;"",AN87&lt;&gt;"",AQ87&lt;&gt;"",AT87&lt;&gt;""),IF($AH$6&gt;0,(AH87*$AH$7/$AH$6),"")+IF($AK$6&gt;0,(AK87*$AK$7/$AK$6),0)+IF($AN$6&gt;0,(AN87*$AN$7/$AN$6),0)+IF($AQ$6&gt;0,(AQ87*$AQ$7/$AQ$6),0)+IF($AT$6&gt;0,(AT87*$AT$7/$AT$6),0),""))</f>
        <v>206</v>
      </c>
      <c r="AX87" s="81"/>
      <c r="AY87" s="81"/>
      <c r="AZ87" s="81"/>
      <c r="BA87" s="53"/>
    </row>
    <row r="88" customFormat="false" ht="12.75" hidden="false" customHeight="true" outlineLevel="0" collapsed="false">
      <c r="A88" s="70" t="n">
        <f aca="false">รายชื่อ!A82</f>
        <v>81</v>
      </c>
      <c r="B88" s="70"/>
      <c r="C88" s="70"/>
      <c r="D88" s="71" t="n">
        <f aca="false">รายชื่อ!B82</f>
        <v>523601081</v>
      </c>
      <c r="E88" s="71"/>
      <c r="F88" s="71"/>
      <c r="G88" s="71"/>
      <c r="H88" s="71"/>
      <c r="I88" s="71"/>
      <c r="J88" s="72" t="str">
        <f aca="false">CONCATENATE(รายชื่อ!C82,รายชื่อ!D82)</f>
        <v>นางสาวสมฤทัย</v>
      </c>
      <c r="K88" s="72"/>
      <c r="L88" s="72"/>
      <c r="M88" s="72"/>
      <c r="N88" s="72"/>
      <c r="O88" s="72"/>
      <c r="P88" s="72"/>
      <c r="Q88" s="72"/>
      <c r="R88" s="72"/>
      <c r="S88" s="72" t="str">
        <f aca="false">รายชื่อ!E82</f>
        <v>สาสังข์</v>
      </c>
      <c r="T88" s="72"/>
      <c r="U88" s="72"/>
      <c r="V88" s="72"/>
      <c r="W88" s="72"/>
      <c r="X88" s="72"/>
      <c r="Y88" s="72"/>
      <c r="Z88" s="73" t="n">
        <f aca="false">IF(AW88&lt;&gt;"",(AW88-$J$150)/$J$151*10+50,"")</f>
        <v>42.4603579669285</v>
      </c>
      <c r="AA88" s="73"/>
      <c r="AB88" s="73"/>
      <c r="AC88" s="74" t="str">
        <f aca="false">IF(AND($J$159&lt;&gt;"",$J$159&lt;&gt;"Error",Z88&lt;&gt;""),IF(Z88&gt;=$U$151,"A",IF(Z88&gt;=$U$152,"B+",IF(Z88&gt;=$U$153,"B",IF(Z88&gt;=$U$154,"C+",IF(Z88&gt;=$U$155,"C",IF(Z88&gt;=$U$156,"D+",IF(Z88&gt;=$U$157,"D","E"))))))),"")</f>
        <v>B</v>
      </c>
      <c r="AD88" s="74"/>
      <c r="AE88" s="74"/>
      <c r="AF88" s="65"/>
      <c r="AG88" s="66"/>
      <c r="AH88" s="75" t="n">
        <v>199</v>
      </c>
      <c r="AI88" s="75"/>
      <c r="AJ88" s="75"/>
      <c r="AK88" s="75"/>
      <c r="AL88" s="75"/>
      <c r="AM88" s="75"/>
      <c r="AN88" s="76"/>
      <c r="AO88" s="76"/>
      <c r="AP88" s="76"/>
      <c r="AQ88" s="76"/>
      <c r="AR88" s="76"/>
      <c r="AS88" s="76"/>
      <c r="AT88" s="76"/>
      <c r="AU88" s="76"/>
      <c r="AV88" s="76"/>
      <c r="AW88" s="81" t="n">
        <f aca="false">IF($AW$7="","",IF(OR(AH88&lt;&gt;"",AK88&lt;&gt;"",AN88&lt;&gt;"",AQ88&lt;&gt;"",AT88&lt;&gt;""),IF($AH$6&gt;0,(AH88*$AH$7/$AH$6),"")+IF($AK$6&gt;0,(AK88*$AK$7/$AK$6),0)+IF($AN$6&gt;0,(AN88*$AN$7/$AN$6),0)+IF($AQ$6&gt;0,(AQ88*$AQ$7/$AQ$6),0)+IF($AT$6&gt;0,(AT88*$AT$7/$AT$6),0),""))</f>
        <v>199</v>
      </c>
      <c r="AX88" s="81"/>
      <c r="AY88" s="81"/>
      <c r="AZ88" s="81"/>
      <c r="BA88" s="53"/>
    </row>
    <row r="89" customFormat="false" ht="12.75" hidden="false" customHeight="true" outlineLevel="0" collapsed="false">
      <c r="A89" s="70" t="n">
        <f aca="false">รายชื่อ!A83</f>
        <v>82</v>
      </c>
      <c r="B89" s="70"/>
      <c r="C89" s="70"/>
      <c r="D89" s="71" t="n">
        <f aca="false">รายชื่อ!B83</f>
        <v>523601082</v>
      </c>
      <c r="E89" s="71"/>
      <c r="F89" s="71"/>
      <c r="G89" s="71"/>
      <c r="H89" s="71"/>
      <c r="I89" s="71"/>
      <c r="J89" s="72" t="str">
        <f aca="false">CONCATENATE(รายชื่อ!C83,รายชื่อ!D83)</f>
        <v>นางสาวสวรรณณา</v>
      </c>
      <c r="K89" s="72"/>
      <c r="L89" s="72"/>
      <c r="M89" s="72"/>
      <c r="N89" s="72"/>
      <c r="O89" s="72"/>
      <c r="P89" s="72"/>
      <c r="Q89" s="72"/>
      <c r="R89" s="72"/>
      <c r="S89" s="72" t="str">
        <f aca="false">รายชื่อ!E83</f>
        <v>ทองเสริม</v>
      </c>
      <c r="T89" s="72"/>
      <c r="U89" s="72"/>
      <c r="V89" s="72"/>
      <c r="W89" s="72"/>
      <c r="X89" s="72"/>
      <c r="Y89" s="72"/>
      <c r="Z89" s="73" t="n">
        <f aca="false">IF(AW89&lt;&gt;"",(AW89-$J$150)/$J$151*10+50,"")</f>
        <v>62.8279389535182</v>
      </c>
      <c r="AA89" s="73"/>
      <c r="AB89" s="73"/>
      <c r="AC89" s="74" t="str">
        <f aca="false">IF(AND($J$159&lt;&gt;"",$J$159&lt;&gt;"Error",Z89&lt;&gt;""),IF(Z89&gt;=$U$151,"A",IF(Z89&gt;=$U$152,"B+",IF(Z89&gt;=$U$153,"B",IF(Z89&gt;=$U$154,"C+",IF(Z89&gt;=$U$155,"C",IF(Z89&gt;=$U$156,"D+",IF(Z89&gt;=$U$157,"D","E"))))))),"")</f>
        <v>A</v>
      </c>
      <c r="AD89" s="74"/>
      <c r="AE89" s="74"/>
      <c r="AF89" s="65"/>
      <c r="AG89" s="66"/>
      <c r="AH89" s="75" t="n">
        <v>255</v>
      </c>
      <c r="AI89" s="75"/>
      <c r="AJ89" s="75"/>
      <c r="AK89" s="75"/>
      <c r="AL89" s="75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81" t="n">
        <f aca="false">IF($AW$7="","",IF(OR(AH89&lt;&gt;"",AK89&lt;&gt;"",AN89&lt;&gt;"",AQ89&lt;&gt;"",AT89&lt;&gt;""),IF($AH$6&gt;0,(AH89*$AH$7/$AH$6),"")+IF($AK$6&gt;0,(AK89*$AK$7/$AK$6),0)+IF($AN$6&gt;0,(AN89*$AN$7/$AN$6),0)+IF($AQ$6&gt;0,(AQ89*$AQ$7/$AQ$6),0)+IF($AT$6&gt;0,(AT89*$AT$7/$AT$6),0),""))</f>
        <v>255</v>
      </c>
      <c r="AX89" s="81"/>
      <c r="AY89" s="81"/>
      <c r="AZ89" s="81"/>
      <c r="BA89" s="53"/>
    </row>
    <row r="90" customFormat="false" ht="12.75" hidden="false" customHeight="true" outlineLevel="0" collapsed="false">
      <c r="A90" s="70" t="n">
        <f aca="false">รายชื่อ!A84</f>
        <v>83</v>
      </c>
      <c r="B90" s="70"/>
      <c r="C90" s="70"/>
      <c r="D90" s="71" t="n">
        <f aca="false">รายชื่อ!B84</f>
        <v>523601083</v>
      </c>
      <c r="E90" s="71"/>
      <c r="F90" s="71"/>
      <c r="G90" s="71"/>
      <c r="H90" s="71"/>
      <c r="I90" s="71"/>
      <c r="J90" s="72" t="str">
        <f aca="false">CONCATENATE(รายชื่อ!C84,รายชื่อ!D84)</f>
        <v>นางสาวสวรรยา</v>
      </c>
      <c r="K90" s="72"/>
      <c r="L90" s="72"/>
      <c r="M90" s="72"/>
      <c r="N90" s="72"/>
      <c r="O90" s="72"/>
      <c r="P90" s="72"/>
      <c r="Q90" s="72"/>
      <c r="R90" s="72"/>
      <c r="S90" s="72" t="str">
        <f aca="false">รายชื่อ!E84</f>
        <v>อ่อนลิ้ม</v>
      </c>
      <c r="T90" s="72"/>
      <c r="U90" s="72"/>
      <c r="V90" s="72"/>
      <c r="W90" s="72"/>
      <c r="X90" s="72"/>
      <c r="Y90" s="72"/>
      <c r="Z90" s="73" t="n">
        <f aca="false">IF(AW90&lt;&gt;"",(AW90-$J$150)/$J$151*10+50,"")</f>
        <v>69.7383682168254</v>
      </c>
      <c r="AA90" s="73"/>
      <c r="AB90" s="73"/>
      <c r="AC90" s="74" t="str">
        <f aca="false">IF(AND($J$159&lt;&gt;"",$J$159&lt;&gt;"Error",Z90&lt;&gt;""),IF(Z90&gt;=$U$151,"A",IF(Z90&gt;=$U$152,"B+",IF(Z90&gt;=$U$153,"B",IF(Z90&gt;=$U$154,"C+",IF(Z90&gt;=$U$155,"C",IF(Z90&gt;=$U$156,"D+",IF(Z90&gt;=$U$157,"D","E"))))))),"")</f>
        <v>A</v>
      </c>
      <c r="AD90" s="74"/>
      <c r="AE90" s="74"/>
      <c r="AF90" s="65"/>
      <c r="AG90" s="66"/>
      <c r="AH90" s="75" t="n">
        <v>274</v>
      </c>
      <c r="AI90" s="75"/>
      <c r="AJ90" s="75"/>
      <c r="AK90" s="75"/>
      <c r="AL90" s="75"/>
      <c r="AM90" s="75"/>
      <c r="AN90" s="76"/>
      <c r="AO90" s="76"/>
      <c r="AP90" s="76"/>
      <c r="AQ90" s="76"/>
      <c r="AR90" s="76"/>
      <c r="AS90" s="76"/>
      <c r="AT90" s="76"/>
      <c r="AU90" s="76"/>
      <c r="AV90" s="76"/>
      <c r="AW90" s="81" t="n">
        <f aca="false">IF($AW$7="","",IF(OR(AH90&lt;&gt;"",AK90&lt;&gt;"",AN90&lt;&gt;"",AQ90&lt;&gt;"",AT90&lt;&gt;""),IF($AH$6&gt;0,(AH90*$AH$7/$AH$6),"")+IF($AK$6&gt;0,(AK90*$AK$7/$AK$6),0)+IF($AN$6&gt;0,(AN90*$AN$7/$AN$6),0)+IF($AQ$6&gt;0,(AQ90*$AQ$7/$AQ$6),0)+IF($AT$6&gt;0,(AT90*$AT$7/$AT$6),0),""))</f>
        <v>274</v>
      </c>
      <c r="AX90" s="81"/>
      <c r="AY90" s="81"/>
      <c r="AZ90" s="81"/>
      <c r="BA90" s="53"/>
    </row>
    <row r="91" customFormat="false" ht="12.75" hidden="false" customHeight="true" outlineLevel="0" collapsed="false">
      <c r="A91" s="70" t="n">
        <f aca="false">รายชื่อ!A85</f>
        <v>84</v>
      </c>
      <c r="B91" s="70"/>
      <c r="C91" s="70"/>
      <c r="D91" s="71" t="n">
        <f aca="false">รายชื่อ!B85</f>
        <v>523601084</v>
      </c>
      <c r="E91" s="71"/>
      <c r="F91" s="71"/>
      <c r="G91" s="71"/>
      <c r="H91" s="71"/>
      <c r="I91" s="71"/>
      <c r="J91" s="72" t="str">
        <f aca="false">CONCATENATE(รายชื่อ!C85,รายชื่อ!D85)</f>
        <v>นางสาวสาวิกา</v>
      </c>
      <c r="K91" s="72"/>
      <c r="L91" s="72"/>
      <c r="M91" s="72"/>
      <c r="N91" s="72"/>
      <c r="O91" s="72"/>
      <c r="P91" s="72"/>
      <c r="Q91" s="72"/>
      <c r="R91" s="72"/>
      <c r="S91" s="72" t="str">
        <f aca="false">รายชื่อ!E85</f>
        <v>พรมแป้น</v>
      </c>
      <c r="T91" s="72"/>
      <c r="U91" s="72"/>
      <c r="V91" s="72"/>
      <c r="W91" s="72"/>
      <c r="X91" s="72"/>
      <c r="Y91" s="72"/>
      <c r="Z91" s="73" t="n">
        <f aca="false">IF(AW91&lt;&gt;"",(AW91-$J$150)/$J$151*10+50,"")</f>
        <v>59.1908709201986</v>
      </c>
      <c r="AA91" s="73"/>
      <c r="AB91" s="73"/>
      <c r="AC91" s="74" t="str">
        <f aca="false">IF(AND($J$159&lt;&gt;"",$J$159&lt;&gt;"Error",Z91&lt;&gt;""),IF(Z91&gt;=$U$151,"A",IF(Z91&gt;=$U$152,"B+",IF(Z91&gt;=$U$153,"B",IF(Z91&gt;=$U$154,"C+",IF(Z91&gt;=$U$155,"C",IF(Z91&gt;=$U$156,"D+",IF(Z91&gt;=$U$157,"D","E"))))))),"")</f>
        <v>B+</v>
      </c>
      <c r="AD91" s="74"/>
      <c r="AE91" s="74"/>
      <c r="AF91" s="65"/>
      <c r="AG91" s="66"/>
      <c r="AH91" s="75" t="n">
        <v>245</v>
      </c>
      <c r="AI91" s="75"/>
      <c r="AJ91" s="75"/>
      <c r="AK91" s="75"/>
      <c r="AL91" s="75"/>
      <c r="AM91" s="75"/>
      <c r="AN91" s="76"/>
      <c r="AO91" s="76"/>
      <c r="AP91" s="76"/>
      <c r="AQ91" s="76"/>
      <c r="AR91" s="76"/>
      <c r="AS91" s="76"/>
      <c r="AT91" s="76"/>
      <c r="AU91" s="76"/>
      <c r="AV91" s="76"/>
      <c r="AW91" s="81" t="n">
        <f aca="false">IF($AW$7="","",IF(OR(AH91&lt;&gt;"",AK91&lt;&gt;"",AN91&lt;&gt;"",AQ91&lt;&gt;"",AT91&lt;&gt;""),IF($AH$6&gt;0,(AH91*$AH$7/$AH$6),"")+IF($AK$6&gt;0,(AK91*$AK$7/$AK$6),0)+IF($AN$6&gt;0,(AN91*$AN$7/$AN$6),0)+IF($AQ$6&gt;0,(AQ91*$AQ$7/$AQ$6),0)+IF($AT$6&gt;0,(AT91*$AT$7/$AT$6),0),""))</f>
        <v>245</v>
      </c>
      <c r="AX91" s="81"/>
      <c r="AY91" s="81"/>
      <c r="AZ91" s="81"/>
      <c r="BA91" s="53"/>
    </row>
    <row r="92" customFormat="false" ht="12.75" hidden="false" customHeight="true" outlineLevel="0" collapsed="false">
      <c r="A92" s="70" t="n">
        <f aca="false">รายชื่อ!A86</f>
        <v>85</v>
      </c>
      <c r="B92" s="70"/>
      <c r="C92" s="70"/>
      <c r="D92" s="71" t="n">
        <f aca="false">รายชื่อ!B86</f>
        <v>523601085</v>
      </c>
      <c r="E92" s="71"/>
      <c r="F92" s="71"/>
      <c r="G92" s="71"/>
      <c r="H92" s="71"/>
      <c r="I92" s="71"/>
      <c r="J92" s="72" t="str">
        <f aca="false">CONCATENATE(รายชื่อ!C86,รายชื่อ!D86)</f>
        <v>นางสาวสุกัญญา</v>
      </c>
      <c r="K92" s="72"/>
      <c r="L92" s="72"/>
      <c r="M92" s="72"/>
      <c r="N92" s="72"/>
      <c r="O92" s="72"/>
      <c r="P92" s="72"/>
      <c r="Q92" s="72"/>
      <c r="R92" s="72"/>
      <c r="S92" s="72" t="str">
        <f aca="false">รายชื่อ!E86</f>
        <v>พวงทอง</v>
      </c>
      <c r="T92" s="72"/>
      <c r="U92" s="72"/>
      <c r="V92" s="72"/>
      <c r="W92" s="72"/>
      <c r="X92" s="72"/>
      <c r="Y92" s="72"/>
      <c r="Z92" s="73" t="str">
        <f aca="false">IF(AW92&lt;&gt;"",(AW92-$J$150)/$J$151*10+50,"")</f>
        <v/>
      </c>
      <c r="AA92" s="73"/>
      <c r="AB92" s="73"/>
      <c r="AC92" s="74" t="str">
        <f aca="false">IF(AND($J$159&lt;&gt;"",$J$159&lt;&gt;"Error",Z92&lt;&gt;""),IF(Z92&gt;=$U$151,"A",IF(Z92&gt;=$U$152,"B+",IF(Z92&gt;=$U$153,"B",IF(Z92&gt;=$U$154,"C+",IF(Z92&gt;=$U$155,"C",IF(Z92&gt;=$U$156,"D+",IF(Z92&gt;=$U$157,"D","E"))))))),"")</f>
        <v/>
      </c>
      <c r="AD92" s="74"/>
      <c r="AE92" s="74"/>
      <c r="AF92" s="65"/>
      <c r="AG92" s="66"/>
      <c r="AH92" s="75"/>
      <c r="AI92" s="75"/>
      <c r="AJ92" s="75"/>
      <c r="AK92" s="75"/>
      <c r="AL92" s="75"/>
      <c r="AM92" s="75"/>
      <c r="AN92" s="76"/>
      <c r="AO92" s="76"/>
      <c r="AP92" s="76"/>
      <c r="AQ92" s="76"/>
      <c r="AR92" s="76"/>
      <c r="AS92" s="76"/>
      <c r="AT92" s="76"/>
      <c r="AU92" s="76"/>
      <c r="AV92" s="76"/>
      <c r="AW92" s="81" t="str">
        <f aca="false">IF($AW$7="","",IF(OR(AH92&lt;&gt;"",AK92&lt;&gt;"",AN92&lt;&gt;"",AQ92&lt;&gt;"",AT92&lt;&gt;""),IF($AH$6&gt;0,(AH92*$AH$7/$AH$6),"")+IF($AK$6&gt;0,(AK92*$AK$7/$AK$6),0)+IF($AN$6&gt;0,(AN92*$AN$7/$AN$6),0)+IF($AQ$6&gt;0,(AQ92*$AQ$7/$AQ$6),0)+IF($AT$6&gt;0,(AT92*$AT$7/$AT$6),0),""))</f>
        <v/>
      </c>
      <c r="AX92" s="81"/>
      <c r="AY92" s="81"/>
      <c r="AZ92" s="81"/>
      <c r="BA92" s="53"/>
    </row>
    <row r="93" customFormat="false" ht="12.75" hidden="false" customHeight="true" outlineLevel="0" collapsed="false">
      <c r="A93" s="70" t="n">
        <f aca="false">รายชื่อ!A87</f>
        <v>86</v>
      </c>
      <c r="B93" s="70"/>
      <c r="C93" s="70"/>
      <c r="D93" s="71" t="n">
        <f aca="false">รายชื่อ!B87</f>
        <v>523601086</v>
      </c>
      <c r="E93" s="71"/>
      <c r="F93" s="71"/>
      <c r="G93" s="71"/>
      <c r="H93" s="71"/>
      <c r="I93" s="71"/>
      <c r="J93" s="72" t="str">
        <f aca="false">CONCATENATE(รายชื่อ!C87,รายชื่อ!D87)</f>
        <v>นางสาวสุดารัตน์</v>
      </c>
      <c r="K93" s="72"/>
      <c r="L93" s="72"/>
      <c r="M93" s="72"/>
      <c r="N93" s="72"/>
      <c r="O93" s="72"/>
      <c r="P93" s="72"/>
      <c r="Q93" s="72"/>
      <c r="R93" s="72"/>
      <c r="S93" s="72" t="str">
        <f aca="false">รายชื่อ!E87</f>
        <v>ชัยประสิทธิกุล</v>
      </c>
      <c r="T93" s="72"/>
      <c r="U93" s="72"/>
      <c r="V93" s="72"/>
      <c r="W93" s="72"/>
      <c r="X93" s="72"/>
      <c r="Y93" s="72"/>
      <c r="Z93" s="73" t="n">
        <f aca="false">IF(AW93&lt;&gt;"",(AW93-$J$150)/$J$151*10+50,"")</f>
        <v>51.1893212468955</v>
      </c>
      <c r="AA93" s="73"/>
      <c r="AB93" s="73"/>
      <c r="AC93" s="74" t="str">
        <f aca="false">IF(AND($J$159&lt;&gt;"",$J$159&lt;&gt;"Error",Z93&lt;&gt;""),IF(Z93&gt;=$U$151,"A",IF(Z93&gt;=$U$152,"B+",IF(Z93&gt;=$U$153,"B",IF(Z93&gt;=$U$154,"C+",IF(Z93&gt;=$U$155,"C",IF(Z93&gt;=$U$156,"D+",IF(Z93&gt;=$U$157,"D","E"))))))),"")</f>
        <v>B+</v>
      </c>
      <c r="AD93" s="74"/>
      <c r="AE93" s="74"/>
      <c r="AF93" s="65"/>
      <c r="AG93" s="66"/>
      <c r="AH93" s="75" t="n">
        <v>223</v>
      </c>
      <c r="AI93" s="75"/>
      <c r="AJ93" s="75"/>
      <c r="AK93" s="75"/>
      <c r="AL93" s="75"/>
      <c r="AM93" s="75"/>
      <c r="AN93" s="76"/>
      <c r="AO93" s="76"/>
      <c r="AP93" s="76"/>
      <c r="AQ93" s="76"/>
      <c r="AR93" s="76"/>
      <c r="AS93" s="76"/>
      <c r="AT93" s="76"/>
      <c r="AU93" s="76"/>
      <c r="AV93" s="76"/>
      <c r="AW93" s="81" t="n">
        <f aca="false">IF($AW$7="","",IF(OR(AH93&lt;&gt;"",AK93&lt;&gt;"",AN93&lt;&gt;"",AQ93&lt;&gt;"",AT93&lt;&gt;""),IF($AH$6&gt;0,(AH93*$AH$7/$AH$6),"")+IF($AK$6&gt;0,(AK93*$AK$7/$AK$6),0)+IF($AN$6&gt;0,(AN93*$AN$7/$AN$6),0)+IF($AQ$6&gt;0,(AQ93*$AQ$7/$AQ$6),0)+IF($AT$6&gt;0,(AT93*$AT$7/$AT$6),0),""))</f>
        <v>223</v>
      </c>
      <c r="AX93" s="81"/>
      <c r="AY93" s="81"/>
      <c r="AZ93" s="81"/>
      <c r="BA93" s="53"/>
    </row>
    <row r="94" customFormat="false" ht="12.75" hidden="false" customHeight="true" outlineLevel="0" collapsed="false">
      <c r="A94" s="70" t="n">
        <f aca="false">รายชื่อ!A88</f>
        <v>87</v>
      </c>
      <c r="B94" s="70"/>
      <c r="C94" s="70"/>
      <c r="D94" s="71" t="n">
        <f aca="false">รายชื่อ!B88</f>
        <v>523601087</v>
      </c>
      <c r="E94" s="71"/>
      <c r="F94" s="71"/>
      <c r="G94" s="71"/>
      <c r="H94" s="71"/>
      <c r="I94" s="71"/>
      <c r="J94" s="72" t="str">
        <f aca="false">CONCATENATE(รายชื่อ!C88,รายชื่อ!D88)</f>
        <v>นางสาวสุดารัตน์</v>
      </c>
      <c r="K94" s="72"/>
      <c r="L94" s="72"/>
      <c r="M94" s="72"/>
      <c r="N94" s="72"/>
      <c r="O94" s="72"/>
      <c r="P94" s="72"/>
      <c r="Q94" s="72"/>
      <c r="R94" s="72"/>
      <c r="S94" s="72" t="str">
        <f aca="false">รายชื่อ!E88</f>
        <v>ฦาชา</v>
      </c>
      <c r="T94" s="72"/>
      <c r="U94" s="72"/>
      <c r="V94" s="72"/>
      <c r="W94" s="72"/>
      <c r="X94" s="72"/>
      <c r="Y94" s="72"/>
      <c r="Z94" s="73" t="n">
        <f aca="false">IF(AW94&lt;&gt;"",(AW94-$J$150)/$J$151*10+50,"")</f>
        <v>56.6449232968749</v>
      </c>
      <c r="AA94" s="73"/>
      <c r="AB94" s="73"/>
      <c r="AC94" s="74" t="str">
        <f aca="false">IF(AND($J$159&lt;&gt;"",$J$159&lt;&gt;"Error",Z94&lt;&gt;""),IF(Z94&gt;=$U$151,"A",IF(Z94&gt;=$U$152,"B+",IF(Z94&gt;=$U$153,"B",IF(Z94&gt;=$U$154,"C+",IF(Z94&gt;=$U$155,"C",IF(Z94&gt;=$U$156,"D+",IF(Z94&gt;=$U$157,"D","E"))))))),"")</f>
        <v>B+</v>
      </c>
      <c r="AD94" s="74"/>
      <c r="AE94" s="74"/>
      <c r="AF94" s="65"/>
      <c r="AG94" s="66"/>
      <c r="AH94" s="75" t="n">
        <v>238</v>
      </c>
      <c r="AI94" s="75"/>
      <c r="AJ94" s="75"/>
      <c r="AK94" s="75"/>
      <c r="AL94" s="75"/>
      <c r="AM94" s="75"/>
      <c r="AN94" s="76"/>
      <c r="AO94" s="76"/>
      <c r="AP94" s="76"/>
      <c r="AQ94" s="76"/>
      <c r="AR94" s="76"/>
      <c r="AS94" s="76"/>
      <c r="AT94" s="76"/>
      <c r="AU94" s="76"/>
      <c r="AV94" s="76"/>
      <c r="AW94" s="81" t="n">
        <f aca="false">IF($AW$7="","",IF(OR(AH94&lt;&gt;"",AK94&lt;&gt;"",AN94&lt;&gt;"",AQ94&lt;&gt;"",AT94&lt;&gt;""),IF($AH$6&gt;0,(AH94*$AH$7/$AH$6),"")+IF($AK$6&gt;0,(AK94*$AK$7/$AK$6),0)+IF($AN$6&gt;0,(AN94*$AN$7/$AN$6),0)+IF($AQ$6&gt;0,(AQ94*$AQ$7/$AQ$6),0)+IF($AT$6&gt;0,(AT94*$AT$7/$AT$6),0),""))</f>
        <v>238</v>
      </c>
      <c r="AX94" s="81"/>
      <c r="AY94" s="81"/>
      <c r="AZ94" s="81"/>
      <c r="BA94" s="53"/>
    </row>
    <row r="95" customFormat="false" ht="12.75" hidden="false" customHeight="true" outlineLevel="0" collapsed="false">
      <c r="A95" s="70" t="n">
        <f aca="false">รายชื่อ!A89</f>
        <v>88</v>
      </c>
      <c r="B95" s="70"/>
      <c r="C95" s="70"/>
      <c r="D95" s="71" t="n">
        <f aca="false">รายชื่อ!B89</f>
        <v>523601088</v>
      </c>
      <c r="E95" s="71"/>
      <c r="F95" s="71"/>
      <c r="G95" s="71"/>
      <c r="H95" s="71"/>
      <c r="I95" s="71"/>
      <c r="J95" s="72" t="str">
        <f aca="false">CONCATENATE(รายชื่อ!C89,รายชื่อ!D89)</f>
        <v>นางสาวสุทัตตา</v>
      </c>
      <c r="K95" s="72"/>
      <c r="L95" s="72"/>
      <c r="M95" s="72"/>
      <c r="N95" s="72"/>
      <c r="O95" s="72"/>
      <c r="P95" s="72"/>
      <c r="Q95" s="72"/>
      <c r="R95" s="72"/>
      <c r="S95" s="72" t="str">
        <f aca="false">รายชื่อ!E89</f>
        <v>แซ่อุ้ย</v>
      </c>
      <c r="T95" s="72"/>
      <c r="U95" s="72"/>
      <c r="V95" s="72"/>
      <c r="W95" s="72"/>
      <c r="X95" s="72"/>
      <c r="Y95" s="72"/>
      <c r="Z95" s="73" t="n">
        <f aca="false">IF(AW95&lt;&gt;"",(AW95-$J$150)/$J$151*10+50,"")</f>
        <v>55.1900960835471</v>
      </c>
      <c r="AA95" s="73"/>
      <c r="AB95" s="73"/>
      <c r="AC95" s="74" t="str">
        <f aca="false">IF(AND($J$159&lt;&gt;"",$J$159&lt;&gt;"Error",Z95&lt;&gt;""),IF(Z95&gt;=$U$151,"A",IF(Z95&gt;=$U$152,"B+",IF(Z95&gt;=$U$153,"B",IF(Z95&gt;=$U$154,"C+",IF(Z95&gt;=$U$155,"C",IF(Z95&gt;=$U$156,"D+",IF(Z95&gt;=$U$157,"D","E"))))))),"")</f>
        <v>B+</v>
      </c>
      <c r="AD95" s="74"/>
      <c r="AE95" s="74"/>
      <c r="AF95" s="65"/>
      <c r="AG95" s="66"/>
      <c r="AH95" s="75" t="n">
        <v>234</v>
      </c>
      <c r="AI95" s="75"/>
      <c r="AJ95" s="75"/>
      <c r="AK95" s="75"/>
      <c r="AL95" s="75"/>
      <c r="AM95" s="75"/>
      <c r="AN95" s="76"/>
      <c r="AO95" s="76"/>
      <c r="AP95" s="76"/>
      <c r="AQ95" s="76"/>
      <c r="AR95" s="76"/>
      <c r="AS95" s="76"/>
      <c r="AT95" s="76"/>
      <c r="AU95" s="76"/>
      <c r="AV95" s="76"/>
      <c r="AW95" s="81" t="n">
        <f aca="false">IF($AW$7="","",IF(OR(AH95&lt;&gt;"",AK95&lt;&gt;"",AN95&lt;&gt;"",AQ95&lt;&gt;"",AT95&lt;&gt;""),IF($AH$6&gt;0,(AH95*$AH$7/$AH$6),"")+IF($AK$6&gt;0,(AK95*$AK$7/$AK$6),0)+IF($AN$6&gt;0,(AN95*$AN$7/$AN$6),0)+IF($AQ$6&gt;0,(AQ95*$AQ$7/$AQ$6),0)+IF($AT$6&gt;0,(AT95*$AT$7/$AT$6),0),""))</f>
        <v>234</v>
      </c>
      <c r="AX95" s="81"/>
      <c r="AY95" s="81"/>
      <c r="AZ95" s="81"/>
      <c r="BA95" s="53"/>
    </row>
    <row r="96" customFormat="false" ht="12.75" hidden="false" customHeight="true" outlineLevel="0" collapsed="false">
      <c r="A96" s="70" t="n">
        <f aca="false">รายชื่อ!A90</f>
        <v>89</v>
      </c>
      <c r="B96" s="70"/>
      <c r="C96" s="70"/>
      <c r="D96" s="71" t="n">
        <f aca="false">รายชื่อ!B90</f>
        <v>523601089</v>
      </c>
      <c r="E96" s="71"/>
      <c r="F96" s="71"/>
      <c r="G96" s="71"/>
      <c r="H96" s="71"/>
      <c r="I96" s="71"/>
      <c r="J96" s="72" t="str">
        <f aca="false">CONCATENATE(รายชื่อ!C90,รายชื่อ!D90)</f>
        <v>นางสาวสุนทรี</v>
      </c>
      <c r="K96" s="72"/>
      <c r="L96" s="72"/>
      <c r="M96" s="72"/>
      <c r="N96" s="72"/>
      <c r="O96" s="72"/>
      <c r="P96" s="72"/>
      <c r="Q96" s="72"/>
      <c r="R96" s="72"/>
      <c r="S96" s="72" t="str">
        <f aca="false">รายชื่อ!E90</f>
        <v>นามวิจิตร</v>
      </c>
      <c r="T96" s="72"/>
      <c r="U96" s="72"/>
      <c r="V96" s="72"/>
      <c r="W96" s="72"/>
      <c r="X96" s="72"/>
      <c r="Y96" s="72"/>
      <c r="Z96" s="73" t="n">
        <f aca="false">IF(AW96&lt;&gt;"",(AW96-$J$150)/$J$151*10+50,"")</f>
        <v>55.917509690211</v>
      </c>
      <c r="AA96" s="73"/>
      <c r="AB96" s="73"/>
      <c r="AC96" s="74" t="str">
        <f aca="false">IF(AND($J$159&lt;&gt;"",$J$159&lt;&gt;"Error",Z96&lt;&gt;""),IF(Z96&gt;=$U$151,"A",IF(Z96&gt;=$U$152,"B+",IF(Z96&gt;=$U$153,"B",IF(Z96&gt;=$U$154,"C+",IF(Z96&gt;=$U$155,"C",IF(Z96&gt;=$U$156,"D+",IF(Z96&gt;=$U$157,"D","E"))))))),"")</f>
        <v>B+</v>
      </c>
      <c r="AD96" s="74"/>
      <c r="AE96" s="74"/>
      <c r="AF96" s="65"/>
      <c r="AG96" s="66"/>
      <c r="AH96" s="75" t="n">
        <v>236</v>
      </c>
      <c r="AI96" s="75"/>
      <c r="AJ96" s="75"/>
      <c r="AK96" s="75"/>
      <c r="AL96" s="75"/>
      <c r="AM96" s="75"/>
      <c r="AN96" s="76"/>
      <c r="AO96" s="76"/>
      <c r="AP96" s="76"/>
      <c r="AQ96" s="76"/>
      <c r="AR96" s="76"/>
      <c r="AS96" s="76"/>
      <c r="AT96" s="76"/>
      <c r="AU96" s="76"/>
      <c r="AV96" s="76"/>
      <c r="AW96" s="81" t="n">
        <f aca="false">IF($AW$7="","",IF(OR(AH96&lt;&gt;"",AK96&lt;&gt;"",AN96&lt;&gt;"",AQ96&lt;&gt;"",AT96&lt;&gt;""),IF($AH$6&gt;0,(AH96*$AH$7/$AH$6),"")+IF($AK$6&gt;0,(AK96*$AK$7/$AK$6),0)+IF($AN$6&gt;0,(AN96*$AN$7/$AN$6),0)+IF($AQ$6&gt;0,(AQ96*$AQ$7/$AQ$6),0)+IF($AT$6&gt;0,(AT96*$AT$7/$AT$6),0),""))</f>
        <v>236</v>
      </c>
      <c r="AX96" s="81"/>
      <c r="AY96" s="81"/>
      <c r="AZ96" s="81"/>
      <c r="BA96" s="53"/>
    </row>
    <row r="97" customFormat="false" ht="12.75" hidden="false" customHeight="true" outlineLevel="0" collapsed="false">
      <c r="A97" s="70" t="n">
        <f aca="false">รายชื่อ!A91</f>
        <v>90</v>
      </c>
      <c r="B97" s="70"/>
      <c r="C97" s="70"/>
      <c r="D97" s="71" t="n">
        <f aca="false">รายชื่อ!B91</f>
        <v>523601090</v>
      </c>
      <c r="E97" s="71"/>
      <c r="F97" s="71"/>
      <c r="G97" s="71"/>
      <c r="H97" s="71"/>
      <c r="I97" s="71"/>
      <c r="J97" s="72" t="str">
        <f aca="false">CONCATENATE(รายชื่อ!C91,รายชื่อ!D91)</f>
        <v>นางสาวสุพรรณี</v>
      </c>
      <c r="K97" s="72"/>
      <c r="L97" s="72"/>
      <c r="M97" s="72"/>
      <c r="N97" s="72"/>
      <c r="O97" s="72"/>
      <c r="P97" s="72"/>
      <c r="Q97" s="72"/>
      <c r="R97" s="72"/>
      <c r="S97" s="72" t="str">
        <f aca="false">รายชื่อ!E91</f>
        <v>ประทุมสิทธิ์</v>
      </c>
      <c r="T97" s="72"/>
      <c r="U97" s="72"/>
      <c r="V97" s="72"/>
      <c r="W97" s="72"/>
      <c r="X97" s="72"/>
      <c r="Y97" s="72"/>
      <c r="Z97" s="73" t="n">
        <f aca="false">IF(AW97&lt;&gt;"",(AW97-$J$150)/$J$151*10+50,"")</f>
        <v>55.917509690211</v>
      </c>
      <c r="AA97" s="73"/>
      <c r="AB97" s="73"/>
      <c r="AC97" s="74" t="str">
        <f aca="false">IF(AND($J$159&lt;&gt;"",$J$159&lt;&gt;"Error",Z97&lt;&gt;""),IF(Z97&gt;=$U$151,"A",IF(Z97&gt;=$U$152,"B+",IF(Z97&gt;=$U$153,"B",IF(Z97&gt;=$U$154,"C+",IF(Z97&gt;=$U$155,"C",IF(Z97&gt;=$U$156,"D+",IF(Z97&gt;=$U$157,"D","E"))))))),"")</f>
        <v>B+</v>
      </c>
      <c r="AD97" s="74"/>
      <c r="AE97" s="74"/>
      <c r="AF97" s="65"/>
      <c r="AG97" s="66"/>
      <c r="AH97" s="75" t="n">
        <v>236</v>
      </c>
      <c r="AI97" s="75"/>
      <c r="AJ97" s="75"/>
      <c r="AK97" s="75"/>
      <c r="AL97" s="75"/>
      <c r="AM97" s="75"/>
      <c r="AN97" s="76"/>
      <c r="AO97" s="76"/>
      <c r="AP97" s="76"/>
      <c r="AQ97" s="76"/>
      <c r="AR97" s="76"/>
      <c r="AS97" s="76"/>
      <c r="AT97" s="76"/>
      <c r="AU97" s="76"/>
      <c r="AV97" s="76"/>
      <c r="AW97" s="81" t="n">
        <f aca="false">IF($AW$7="","",IF(OR(AH97&lt;&gt;"",AK97&lt;&gt;"",AN97&lt;&gt;"",AQ97&lt;&gt;"",AT97&lt;&gt;""),IF($AH$6&gt;0,(AH97*$AH$7/$AH$6),"")+IF($AK$6&gt;0,(AK97*$AK$7/$AK$6),0)+IF($AN$6&gt;0,(AN97*$AN$7/$AN$6),0)+IF($AQ$6&gt;0,(AQ97*$AQ$7/$AQ$6),0)+IF($AT$6&gt;0,(AT97*$AT$7/$AT$6),0),""))</f>
        <v>236</v>
      </c>
      <c r="AX97" s="81"/>
      <c r="AY97" s="81"/>
      <c r="AZ97" s="81"/>
      <c r="BA97" s="53"/>
    </row>
    <row r="98" customFormat="false" ht="12.75" hidden="false" customHeight="true" outlineLevel="0" collapsed="false">
      <c r="A98" s="70" t="n">
        <f aca="false">รายชื่อ!A92</f>
        <v>91</v>
      </c>
      <c r="B98" s="70"/>
      <c r="C98" s="70"/>
      <c r="D98" s="71" t="n">
        <f aca="false">รายชื่อ!B92</f>
        <v>523601091</v>
      </c>
      <c r="E98" s="71"/>
      <c r="F98" s="71"/>
      <c r="G98" s="71"/>
      <c r="H98" s="71"/>
      <c r="I98" s="71"/>
      <c r="J98" s="72" t="str">
        <f aca="false">CONCATENATE(รายชื่อ!C92,รายชื่อ!D92)</f>
        <v>นางสาวสุพรรษา</v>
      </c>
      <c r="K98" s="72"/>
      <c r="L98" s="72"/>
      <c r="M98" s="72"/>
      <c r="N98" s="72"/>
      <c r="O98" s="72"/>
      <c r="P98" s="72"/>
      <c r="Q98" s="72"/>
      <c r="R98" s="72"/>
      <c r="S98" s="72" t="str">
        <f aca="false">รายชื่อ!E92</f>
        <v>เหล่าวงศ์วัฒนา</v>
      </c>
      <c r="T98" s="72"/>
      <c r="U98" s="72"/>
      <c r="V98" s="72"/>
      <c r="W98" s="72"/>
      <c r="X98" s="72"/>
      <c r="Y98" s="72"/>
      <c r="Z98" s="73" t="n">
        <f aca="false">IF(AW98&lt;&gt;"",(AW98-$J$150)/$J$151*10+50,"")</f>
        <v>59.5545777235306</v>
      </c>
      <c r="AA98" s="73"/>
      <c r="AB98" s="73"/>
      <c r="AC98" s="74" t="str">
        <f aca="false">IF(AND($J$159&lt;&gt;"",$J$159&lt;&gt;"Error",Z98&lt;&gt;""),IF(Z98&gt;=$U$151,"A",IF(Z98&gt;=$U$152,"B+",IF(Z98&gt;=$U$153,"B",IF(Z98&gt;=$U$154,"C+",IF(Z98&gt;=$U$155,"C",IF(Z98&gt;=$U$156,"D+",IF(Z98&gt;=$U$157,"D","E"))))))),"")</f>
        <v>B+</v>
      </c>
      <c r="AD98" s="74"/>
      <c r="AE98" s="74"/>
      <c r="AF98" s="65"/>
      <c r="AG98" s="66"/>
      <c r="AH98" s="75" t="n">
        <v>246</v>
      </c>
      <c r="AI98" s="75"/>
      <c r="AJ98" s="75"/>
      <c r="AK98" s="75"/>
      <c r="AL98" s="75"/>
      <c r="AM98" s="75"/>
      <c r="AN98" s="76"/>
      <c r="AO98" s="76"/>
      <c r="AP98" s="76"/>
      <c r="AQ98" s="76"/>
      <c r="AR98" s="76"/>
      <c r="AS98" s="76"/>
      <c r="AT98" s="76"/>
      <c r="AU98" s="76"/>
      <c r="AV98" s="76"/>
      <c r="AW98" s="81" t="n">
        <f aca="false">IF($AW$7="","",IF(OR(AH98&lt;&gt;"",AK98&lt;&gt;"",AN98&lt;&gt;"",AQ98&lt;&gt;"",AT98&lt;&gt;""),IF($AH$6&gt;0,(AH98*$AH$7/$AH$6),"")+IF($AK$6&gt;0,(AK98*$AK$7/$AK$6),0)+IF($AN$6&gt;0,(AN98*$AN$7/$AN$6),0)+IF($AQ$6&gt;0,(AQ98*$AQ$7/$AQ$6),0)+IF($AT$6&gt;0,(AT98*$AT$7/$AT$6),0),""))</f>
        <v>246</v>
      </c>
      <c r="AX98" s="81"/>
      <c r="AY98" s="81"/>
      <c r="AZ98" s="81"/>
      <c r="BA98" s="53"/>
    </row>
    <row r="99" customFormat="false" ht="12.75" hidden="false" customHeight="true" outlineLevel="0" collapsed="false">
      <c r="A99" s="70" t="n">
        <f aca="false">รายชื่อ!A93</f>
        <v>92</v>
      </c>
      <c r="B99" s="70"/>
      <c r="C99" s="70"/>
      <c r="D99" s="71" t="n">
        <f aca="false">รายชื่อ!B93</f>
        <v>523601092</v>
      </c>
      <c r="E99" s="71"/>
      <c r="F99" s="71"/>
      <c r="G99" s="71"/>
      <c r="H99" s="71"/>
      <c r="I99" s="71"/>
      <c r="J99" s="72" t="str">
        <f aca="false">CONCATENATE(รายชื่อ!C93,รายชื่อ!D93)</f>
        <v>นางสาวสุภัสสร</v>
      </c>
      <c r="K99" s="72"/>
      <c r="L99" s="72"/>
      <c r="M99" s="72"/>
      <c r="N99" s="72"/>
      <c r="O99" s="72"/>
      <c r="P99" s="72"/>
      <c r="Q99" s="72"/>
      <c r="R99" s="72"/>
      <c r="S99" s="72" t="str">
        <f aca="false">รายชื่อ!E93</f>
        <v>ขันมัง</v>
      </c>
      <c r="T99" s="72"/>
      <c r="U99" s="72"/>
      <c r="V99" s="72"/>
      <c r="W99" s="72"/>
      <c r="X99" s="72"/>
      <c r="Y99" s="72"/>
      <c r="Z99" s="73" t="n">
        <f aca="false">IF(AW99&lt;&gt;"",(AW99-$J$150)/$J$151*10+50,"")</f>
        <v>46.46113280358</v>
      </c>
      <c r="AA99" s="73"/>
      <c r="AB99" s="73"/>
      <c r="AC99" s="74" t="str">
        <f aca="false">IF(AND($J$159&lt;&gt;"",$J$159&lt;&gt;"Error",Z99&lt;&gt;""),IF(Z99&gt;=$U$151,"A",IF(Z99&gt;=$U$152,"B+",IF(Z99&gt;=$U$153,"B",IF(Z99&gt;=$U$154,"C+",IF(Z99&gt;=$U$155,"C",IF(Z99&gt;=$U$156,"D+",IF(Z99&gt;=$U$157,"D","E"))))))),"")</f>
        <v>B</v>
      </c>
      <c r="AD99" s="74"/>
      <c r="AE99" s="74"/>
      <c r="AF99" s="65"/>
      <c r="AG99" s="66"/>
      <c r="AH99" s="75" t="n">
        <v>210</v>
      </c>
      <c r="AI99" s="75"/>
      <c r="AJ99" s="75"/>
      <c r="AK99" s="75"/>
      <c r="AL99" s="75"/>
      <c r="AM99" s="75"/>
      <c r="AN99" s="76"/>
      <c r="AO99" s="76"/>
      <c r="AP99" s="76"/>
      <c r="AQ99" s="76"/>
      <c r="AR99" s="76"/>
      <c r="AS99" s="76"/>
      <c r="AT99" s="76"/>
      <c r="AU99" s="76"/>
      <c r="AV99" s="76"/>
      <c r="AW99" s="81" t="n">
        <f aca="false">IF($AW$7="","",IF(OR(AH99&lt;&gt;"",AK99&lt;&gt;"",AN99&lt;&gt;"",AQ99&lt;&gt;"",AT99&lt;&gt;""),IF($AH$6&gt;0,(AH99*$AH$7/$AH$6),"")+IF($AK$6&gt;0,(AK99*$AK$7/$AK$6),0)+IF($AN$6&gt;0,(AN99*$AN$7/$AN$6),0)+IF($AQ$6&gt;0,(AQ99*$AQ$7/$AQ$6),0)+IF($AT$6&gt;0,(AT99*$AT$7/$AT$6),0),""))</f>
        <v>210</v>
      </c>
      <c r="AX99" s="81"/>
      <c r="AY99" s="81"/>
      <c r="AZ99" s="81"/>
      <c r="BA99" s="53"/>
    </row>
    <row r="100" customFormat="false" ht="12.75" hidden="false" customHeight="true" outlineLevel="0" collapsed="false">
      <c r="A100" s="70" t="n">
        <f aca="false">รายชื่อ!A94</f>
        <v>93</v>
      </c>
      <c r="B100" s="70"/>
      <c r="C100" s="70"/>
      <c r="D100" s="71" t="n">
        <f aca="false">รายชื่อ!B94</f>
        <v>523601093</v>
      </c>
      <c r="E100" s="71"/>
      <c r="F100" s="71"/>
      <c r="G100" s="71"/>
      <c r="H100" s="71"/>
      <c r="I100" s="71"/>
      <c r="J100" s="72" t="str">
        <f aca="false">CONCATENATE(รายชื่อ!C94,รายชื่อ!D94)</f>
        <v>นางสาวสุภาวดี</v>
      </c>
      <c r="K100" s="72"/>
      <c r="L100" s="72"/>
      <c r="M100" s="72"/>
      <c r="N100" s="72"/>
      <c r="O100" s="72"/>
      <c r="P100" s="72"/>
      <c r="Q100" s="72"/>
      <c r="R100" s="72"/>
      <c r="S100" s="72" t="str">
        <f aca="false">รายชื่อ!E94</f>
        <v>ศรีทับทิม</v>
      </c>
      <c r="T100" s="72"/>
      <c r="U100" s="72"/>
      <c r="V100" s="72"/>
      <c r="W100" s="72"/>
      <c r="X100" s="72"/>
      <c r="Y100" s="72"/>
      <c r="Z100" s="73" t="n">
        <f aca="false">IF(AW100&lt;&gt;"",(AW100-$J$150)/$J$151*10+50,"")</f>
        <v>60.2819913301945</v>
      </c>
      <c r="AA100" s="73"/>
      <c r="AB100" s="73"/>
      <c r="AC100" s="74" t="str">
        <f aca="false">IF(AND($J$159&lt;&gt;"",$J$159&lt;&gt;"Error",Z100&lt;&gt;""),IF(Z100&gt;=$U$151,"A",IF(Z100&gt;=$U$152,"B+",IF(Z100&gt;=$U$153,"B",IF(Z100&gt;=$U$154,"C+",IF(Z100&gt;=$U$155,"C",IF(Z100&gt;=$U$156,"D+",IF(Z100&gt;=$U$157,"D","E"))))))),"")</f>
        <v>A</v>
      </c>
      <c r="AD100" s="74"/>
      <c r="AE100" s="74"/>
      <c r="AF100" s="65"/>
      <c r="AG100" s="66"/>
      <c r="AH100" s="75" t="n">
        <v>248</v>
      </c>
      <c r="AI100" s="75"/>
      <c r="AJ100" s="75"/>
      <c r="AK100" s="75"/>
      <c r="AL100" s="75"/>
      <c r="AM100" s="75"/>
      <c r="AN100" s="76"/>
      <c r="AO100" s="76"/>
      <c r="AP100" s="76"/>
      <c r="AQ100" s="76"/>
      <c r="AR100" s="76"/>
      <c r="AS100" s="76"/>
      <c r="AT100" s="76"/>
      <c r="AU100" s="76"/>
      <c r="AV100" s="76"/>
      <c r="AW100" s="81" t="n">
        <f aca="false">IF($AW$7="","",IF(OR(AH100&lt;&gt;"",AK100&lt;&gt;"",AN100&lt;&gt;"",AQ100&lt;&gt;"",AT100&lt;&gt;""),IF($AH$6&gt;0,(AH100*$AH$7/$AH$6),"")+IF($AK$6&gt;0,(AK100*$AK$7/$AK$6),0)+IF($AN$6&gt;0,(AN100*$AN$7/$AN$6),0)+IF($AQ$6&gt;0,(AQ100*$AQ$7/$AQ$6),0)+IF($AT$6&gt;0,(AT100*$AT$7/$AT$6),0),""))</f>
        <v>248</v>
      </c>
      <c r="AX100" s="81"/>
      <c r="AY100" s="81"/>
      <c r="AZ100" s="81"/>
      <c r="BA100" s="53"/>
    </row>
    <row r="101" customFormat="false" ht="12.75" hidden="false" customHeight="true" outlineLevel="0" collapsed="false">
      <c r="A101" s="70" t="n">
        <f aca="false">รายชื่อ!A95</f>
        <v>94</v>
      </c>
      <c r="B101" s="70"/>
      <c r="C101" s="70"/>
      <c r="D101" s="71" t="n">
        <f aca="false">รายชื่อ!B95</f>
        <v>523601094</v>
      </c>
      <c r="E101" s="71"/>
      <c r="F101" s="71"/>
      <c r="G101" s="71"/>
      <c r="H101" s="71"/>
      <c r="I101" s="71"/>
      <c r="J101" s="72" t="str">
        <f aca="false">CONCATENATE(รายชื่อ!C95,รายชื่อ!D95)</f>
        <v>นางสาวเสาวลักษณ์</v>
      </c>
      <c r="K101" s="72"/>
      <c r="L101" s="72"/>
      <c r="M101" s="72"/>
      <c r="N101" s="72"/>
      <c r="O101" s="72"/>
      <c r="P101" s="72"/>
      <c r="Q101" s="72"/>
      <c r="R101" s="72"/>
      <c r="S101" s="72" t="str">
        <f aca="false">รายชื่อ!E95</f>
        <v>ชูศรี</v>
      </c>
      <c r="T101" s="72"/>
      <c r="U101" s="72"/>
      <c r="V101" s="72"/>
      <c r="W101" s="72"/>
      <c r="X101" s="72"/>
      <c r="Y101" s="72"/>
      <c r="Z101" s="73" t="n">
        <f aca="false">IF(AW101&lt;&gt;"",(AW101-$J$150)/$J$151*10+50,"")</f>
        <v>50.4619076402316</v>
      </c>
      <c r="AA101" s="73"/>
      <c r="AB101" s="73"/>
      <c r="AC101" s="74" t="str">
        <f aca="false">IF(AND($J$159&lt;&gt;"",$J$159&lt;&gt;"Error",Z101&lt;&gt;""),IF(Z101&gt;=$U$151,"A",IF(Z101&gt;=$U$152,"B+",IF(Z101&gt;=$U$153,"B",IF(Z101&gt;=$U$154,"C+",IF(Z101&gt;=$U$155,"C",IF(Z101&gt;=$U$156,"D+",IF(Z101&gt;=$U$157,"D","E"))))))),"")</f>
        <v>B</v>
      </c>
      <c r="AD101" s="74"/>
      <c r="AE101" s="74"/>
      <c r="AF101" s="65"/>
      <c r="AG101" s="66"/>
      <c r="AH101" s="75" t="n">
        <v>221</v>
      </c>
      <c r="AI101" s="75"/>
      <c r="AJ101" s="75"/>
      <c r="AK101" s="75"/>
      <c r="AL101" s="75"/>
      <c r="AM101" s="75"/>
      <c r="AN101" s="76"/>
      <c r="AO101" s="76"/>
      <c r="AP101" s="76"/>
      <c r="AQ101" s="76"/>
      <c r="AR101" s="76"/>
      <c r="AS101" s="76"/>
      <c r="AT101" s="76"/>
      <c r="AU101" s="76"/>
      <c r="AV101" s="76"/>
      <c r="AW101" s="81" t="n">
        <f aca="false">IF($AW$7="","",IF(OR(AH101&lt;&gt;"",AK101&lt;&gt;"",AN101&lt;&gt;"",AQ101&lt;&gt;"",AT101&lt;&gt;""),IF($AH$6&gt;0,(AH101*$AH$7/$AH$6),"")+IF($AK$6&gt;0,(AK101*$AK$7/$AK$6),0)+IF($AN$6&gt;0,(AN101*$AN$7/$AN$6),0)+IF($AQ$6&gt;0,(AQ101*$AQ$7/$AQ$6),0)+IF($AT$6&gt;0,(AT101*$AT$7/$AT$6),0),""))</f>
        <v>221</v>
      </c>
      <c r="AX101" s="81"/>
      <c r="AY101" s="81"/>
      <c r="AZ101" s="81"/>
      <c r="BA101" s="53"/>
    </row>
    <row r="102" customFormat="false" ht="12.75" hidden="false" customHeight="true" outlineLevel="0" collapsed="false">
      <c r="A102" s="70" t="n">
        <f aca="false">รายชื่อ!A96</f>
        <v>95</v>
      </c>
      <c r="B102" s="70"/>
      <c r="C102" s="70"/>
      <c r="D102" s="71" t="n">
        <f aca="false">รายชื่อ!B96</f>
        <v>523601095</v>
      </c>
      <c r="E102" s="71"/>
      <c r="F102" s="71"/>
      <c r="G102" s="71"/>
      <c r="H102" s="71"/>
      <c r="I102" s="71"/>
      <c r="J102" s="72" t="str">
        <f aca="false">CONCATENATE(รายชื่อ!C96,รายชื่อ!D96)</f>
        <v>นางสาวหัฏฐะญาณ์</v>
      </c>
      <c r="K102" s="72"/>
      <c r="L102" s="72"/>
      <c r="M102" s="72"/>
      <c r="N102" s="72"/>
      <c r="O102" s="72"/>
      <c r="P102" s="72"/>
      <c r="Q102" s="72"/>
      <c r="R102" s="72"/>
      <c r="S102" s="72" t="str">
        <f aca="false">รายชื่อ!E96</f>
        <v>ไทรชมภู</v>
      </c>
      <c r="T102" s="72"/>
      <c r="U102" s="72"/>
      <c r="V102" s="72"/>
      <c r="W102" s="72"/>
      <c r="X102" s="72"/>
      <c r="Y102" s="72"/>
      <c r="Z102" s="73" t="n">
        <f aca="false">IF(AW102&lt;&gt;"",(AW102-$J$150)/$J$151*10+50,"")</f>
        <v>22.8201905870027</v>
      </c>
      <c r="AA102" s="73"/>
      <c r="AB102" s="73"/>
      <c r="AC102" s="74" t="str">
        <f aca="false">IF(AND($J$159&lt;&gt;"",$J$159&lt;&gt;"Error",Z102&lt;&gt;""),IF(Z102&gt;=$U$151,"A",IF(Z102&gt;=$U$152,"B+",IF(Z102&gt;=$U$153,"B",IF(Z102&gt;=$U$154,"C+",IF(Z102&gt;=$U$155,"C",IF(Z102&gt;=$U$156,"D+",IF(Z102&gt;=$U$157,"D","E"))))))),"")</f>
        <v>C</v>
      </c>
      <c r="AD102" s="74"/>
      <c r="AE102" s="74"/>
      <c r="AF102" s="65"/>
      <c r="AG102" s="66"/>
      <c r="AH102" s="75" t="n">
        <v>145</v>
      </c>
      <c r="AI102" s="75"/>
      <c r="AJ102" s="75"/>
      <c r="AK102" s="75"/>
      <c r="AL102" s="75"/>
      <c r="AM102" s="75"/>
      <c r="AN102" s="76"/>
      <c r="AO102" s="76"/>
      <c r="AP102" s="76"/>
      <c r="AQ102" s="76"/>
      <c r="AR102" s="76"/>
      <c r="AS102" s="76"/>
      <c r="AT102" s="76"/>
      <c r="AU102" s="76"/>
      <c r="AV102" s="76"/>
      <c r="AW102" s="81" t="n">
        <f aca="false">IF($AW$7="","",IF(OR(AH102&lt;&gt;"",AK102&lt;&gt;"",AN102&lt;&gt;"",AQ102&lt;&gt;"",AT102&lt;&gt;""),IF($AH$6&gt;0,(AH102*$AH$7/$AH$6),"")+IF($AK$6&gt;0,(AK102*$AK$7/$AK$6),0)+IF($AN$6&gt;0,(AN102*$AN$7/$AN$6),0)+IF($AQ$6&gt;0,(AQ102*$AQ$7/$AQ$6),0)+IF($AT$6&gt;0,(AT102*$AT$7/$AT$6),0),""))</f>
        <v>145</v>
      </c>
      <c r="AX102" s="81"/>
      <c r="AY102" s="81"/>
      <c r="AZ102" s="81"/>
      <c r="BA102" s="53"/>
    </row>
    <row r="103" customFormat="false" ht="12.75" hidden="false" customHeight="false" outlineLevel="0" collapsed="false">
      <c r="A103" s="70" t="n">
        <f aca="false">รายชื่อ!A97</f>
        <v>96</v>
      </c>
      <c r="B103" s="70"/>
      <c r="C103" s="70"/>
      <c r="D103" s="71" t="n">
        <f aca="false">รายชื่อ!B97</f>
        <v>523601096</v>
      </c>
      <c r="E103" s="71"/>
      <c r="F103" s="71"/>
      <c r="G103" s="71"/>
      <c r="H103" s="71"/>
      <c r="I103" s="71"/>
      <c r="J103" s="72" t="str">
        <f aca="false">CONCATENATE(รายชื่อ!C97,รายชื่อ!D97)</f>
        <v>นางสาวอนัญญา</v>
      </c>
      <c r="K103" s="72"/>
      <c r="L103" s="72"/>
      <c r="M103" s="72"/>
      <c r="N103" s="72"/>
      <c r="O103" s="72"/>
      <c r="P103" s="72"/>
      <c r="Q103" s="72"/>
      <c r="R103" s="72"/>
      <c r="S103" s="72" t="str">
        <f aca="false">รายชื่อ!E97</f>
        <v>วิรัชพันธุ์</v>
      </c>
      <c r="T103" s="72"/>
      <c r="U103" s="72"/>
      <c r="V103" s="72"/>
      <c r="W103" s="72"/>
      <c r="X103" s="72"/>
      <c r="Y103" s="72"/>
      <c r="Z103" s="73" t="n">
        <f aca="false">IF(AW103&lt;&gt;"",(AW103-$J$150)/$J$151*10+50,"")</f>
        <v>58.4634573135347</v>
      </c>
      <c r="AA103" s="73"/>
      <c r="AB103" s="73"/>
      <c r="AC103" s="74" t="str">
        <f aca="false">IF(AND($J$159&lt;&gt;"",$J$159&lt;&gt;"Error",Z103&lt;&gt;""),IF(Z103&gt;=$U$151,"A",IF(Z103&gt;=$U$152,"B+",IF(Z103&gt;=$U$153,"B",IF(Z103&gt;=$U$154,"C+",IF(Z103&gt;=$U$155,"C",IF(Z103&gt;=$U$156,"D+",IF(Z103&gt;=$U$157,"D","E"))))))),"")</f>
        <v>B+</v>
      </c>
      <c r="AD103" s="74"/>
      <c r="AE103" s="74"/>
      <c r="AF103" s="65"/>
      <c r="AG103" s="66"/>
      <c r="AH103" s="75" t="n">
        <v>243</v>
      </c>
      <c r="AI103" s="75"/>
      <c r="AJ103" s="75"/>
      <c r="AK103" s="75"/>
      <c r="AL103" s="75"/>
      <c r="AM103" s="75"/>
      <c r="AN103" s="76"/>
      <c r="AO103" s="76"/>
      <c r="AP103" s="76"/>
      <c r="AQ103" s="76"/>
      <c r="AR103" s="76"/>
      <c r="AS103" s="76"/>
      <c r="AT103" s="76"/>
      <c r="AU103" s="76"/>
      <c r="AV103" s="76"/>
      <c r="AW103" s="81" t="n">
        <f aca="false">IF($AW$7="","",IF(OR(AH103&lt;&gt;"",AK103&lt;&gt;"",AN103&lt;&gt;"",AQ103&lt;&gt;"",AT103&lt;&gt;""),IF($AH$6&gt;0,(AH103*$AH$7/$AH$6),"")+IF($AK$6&gt;0,(AK103*$AK$7/$AK$6),0)+IF($AN$6&gt;0,(AN103*$AN$7/$AN$6),0)+IF($AQ$6&gt;0,(AQ103*$AQ$7/$AQ$6),0)+IF($AT$6&gt;0,(AT103*$AT$7/$AT$6),0),""))</f>
        <v>243</v>
      </c>
      <c r="AX103" s="81"/>
      <c r="AY103" s="81"/>
      <c r="AZ103" s="81"/>
      <c r="BA103" s="53"/>
    </row>
    <row r="104" customFormat="false" ht="12.75" hidden="false" customHeight="false" outlineLevel="0" collapsed="false">
      <c r="A104" s="70" t="n">
        <f aca="false">รายชื่อ!A98</f>
        <v>97</v>
      </c>
      <c r="B104" s="70"/>
      <c r="C104" s="70"/>
      <c r="D104" s="71" t="n">
        <f aca="false">รายชื่อ!B98</f>
        <v>523601097</v>
      </c>
      <c r="E104" s="71"/>
      <c r="F104" s="71"/>
      <c r="G104" s="71"/>
      <c r="H104" s="71"/>
      <c r="I104" s="71"/>
      <c r="J104" s="72" t="str">
        <f aca="false">CONCATENATE(รายชื่อ!C98,รายชื่อ!D98)</f>
        <v>นายอนิรุทธิ์</v>
      </c>
      <c r="K104" s="72"/>
      <c r="L104" s="72"/>
      <c r="M104" s="72"/>
      <c r="N104" s="72"/>
      <c r="O104" s="72"/>
      <c r="P104" s="72"/>
      <c r="Q104" s="72"/>
      <c r="R104" s="72"/>
      <c r="S104" s="72" t="str">
        <f aca="false">รายชื่อ!E98</f>
        <v>สมใจ</v>
      </c>
      <c r="T104" s="72"/>
      <c r="U104" s="72"/>
      <c r="V104" s="72"/>
      <c r="W104" s="72"/>
      <c r="X104" s="72"/>
      <c r="Y104" s="72"/>
      <c r="Z104" s="73" t="n">
        <f aca="false">IF(AW104&lt;&gt;"",(AW104-$J$150)/$J$151*10+50,"")</f>
        <v>50.4619076402316</v>
      </c>
      <c r="AA104" s="73"/>
      <c r="AB104" s="73"/>
      <c r="AC104" s="74" t="str">
        <f aca="false">IF(AND($J$159&lt;&gt;"",$J$159&lt;&gt;"Error",Z104&lt;&gt;""),IF(Z104&gt;=$U$151,"A",IF(Z104&gt;=$U$152,"B+",IF(Z104&gt;=$U$153,"B",IF(Z104&gt;=$U$154,"C+",IF(Z104&gt;=$U$155,"C",IF(Z104&gt;=$U$156,"D+",IF(Z104&gt;=$U$157,"D","E"))))))),"")</f>
        <v>B</v>
      </c>
      <c r="AD104" s="74"/>
      <c r="AE104" s="74"/>
      <c r="AF104" s="65"/>
      <c r="AG104" s="66"/>
      <c r="AH104" s="75" t="n">
        <v>221</v>
      </c>
      <c r="AI104" s="75"/>
      <c r="AJ104" s="75"/>
      <c r="AK104" s="75"/>
      <c r="AL104" s="75"/>
      <c r="AM104" s="75"/>
      <c r="AN104" s="76"/>
      <c r="AO104" s="76"/>
      <c r="AP104" s="76"/>
      <c r="AQ104" s="76"/>
      <c r="AR104" s="76"/>
      <c r="AS104" s="76"/>
      <c r="AT104" s="76"/>
      <c r="AU104" s="76"/>
      <c r="AV104" s="76"/>
      <c r="AW104" s="81" t="n">
        <f aca="false">IF($AW$7="","",IF(OR(AH104&lt;&gt;"",AK104&lt;&gt;"",AN104&lt;&gt;"",AQ104&lt;&gt;"",AT104&lt;&gt;""),IF($AH$6&gt;0,(AH104*$AH$7/$AH$6),"")+IF($AK$6&gt;0,(AK104*$AK$7/$AK$6),0)+IF($AN$6&gt;0,(AN104*$AN$7/$AN$6),0)+IF($AQ$6&gt;0,(AQ104*$AQ$7/$AQ$6),0)+IF($AT$6&gt;0,(AT104*$AT$7/$AT$6),0),""))</f>
        <v>221</v>
      </c>
      <c r="AX104" s="81"/>
      <c r="AY104" s="81"/>
      <c r="AZ104" s="81"/>
      <c r="BA104" s="53"/>
    </row>
    <row r="105" customFormat="false" ht="12.75" hidden="false" customHeight="false" outlineLevel="0" collapsed="false">
      <c r="A105" s="70" t="n">
        <f aca="false">รายชื่อ!A99</f>
        <v>98</v>
      </c>
      <c r="B105" s="70"/>
      <c r="C105" s="70"/>
      <c r="D105" s="71" t="n">
        <f aca="false">รายชื่อ!B99</f>
        <v>523601098</v>
      </c>
      <c r="E105" s="71"/>
      <c r="F105" s="71"/>
      <c r="G105" s="71"/>
      <c r="H105" s="71"/>
      <c r="I105" s="71"/>
      <c r="J105" s="72" t="str">
        <f aca="false">CONCATENATE(รายชื่อ!C99,รายชื่อ!D99)</f>
        <v>นางสาวอรทัย</v>
      </c>
      <c r="K105" s="72"/>
      <c r="L105" s="72"/>
      <c r="M105" s="72"/>
      <c r="N105" s="72"/>
      <c r="O105" s="72"/>
      <c r="P105" s="72"/>
      <c r="Q105" s="72"/>
      <c r="R105" s="72"/>
      <c r="S105" s="72" t="str">
        <f aca="false">รายชื่อ!E99</f>
        <v>หวังพงษ์</v>
      </c>
      <c r="T105" s="72"/>
      <c r="U105" s="72"/>
      <c r="V105" s="72"/>
      <c r="W105" s="72"/>
      <c r="X105" s="72"/>
      <c r="Y105" s="72"/>
      <c r="Z105" s="73" t="n">
        <f aca="false">IF(AW105&lt;&gt;"",(AW105-$J$150)/$J$151*10+50,"")</f>
        <v>54.0989756735512</v>
      </c>
      <c r="AA105" s="73"/>
      <c r="AB105" s="73"/>
      <c r="AC105" s="74" t="str">
        <f aca="false">IF(AND($J$159&lt;&gt;"",$J$159&lt;&gt;"Error",Z105&lt;&gt;""),IF(Z105&gt;=$U$151,"A",IF(Z105&gt;=$U$152,"B+",IF(Z105&gt;=$U$153,"B",IF(Z105&gt;=$U$154,"C+",IF(Z105&gt;=$U$155,"C",IF(Z105&gt;=$U$156,"D+",IF(Z105&gt;=$U$157,"D","E"))))))),"")</f>
        <v>B+</v>
      </c>
      <c r="AD105" s="74"/>
      <c r="AE105" s="74"/>
      <c r="AF105" s="65"/>
      <c r="AG105" s="66"/>
      <c r="AH105" s="75" t="n">
        <v>231</v>
      </c>
      <c r="AI105" s="75"/>
      <c r="AJ105" s="75"/>
      <c r="AK105" s="75"/>
      <c r="AL105" s="75"/>
      <c r="AM105" s="75"/>
      <c r="AN105" s="76"/>
      <c r="AO105" s="76"/>
      <c r="AP105" s="76"/>
      <c r="AQ105" s="76"/>
      <c r="AR105" s="76"/>
      <c r="AS105" s="76"/>
      <c r="AT105" s="76"/>
      <c r="AU105" s="76"/>
      <c r="AV105" s="76"/>
      <c r="AW105" s="81" t="n">
        <f aca="false">IF($AW$7="","",IF(OR(AH105&lt;&gt;"",AK105&lt;&gt;"",AN105&lt;&gt;"",AQ105&lt;&gt;"",AT105&lt;&gt;""),IF($AH$6&gt;0,(AH105*$AH$7/$AH$6),"")+IF($AK$6&gt;0,(AK105*$AK$7/$AK$6),0)+IF($AN$6&gt;0,(AN105*$AN$7/$AN$6),0)+IF($AQ$6&gt;0,(AQ105*$AQ$7/$AQ$6),0)+IF($AT$6&gt;0,(AT105*$AT$7/$AT$6),0),""))</f>
        <v>231</v>
      </c>
      <c r="AX105" s="81"/>
      <c r="AY105" s="81"/>
      <c r="AZ105" s="81"/>
      <c r="BA105" s="53"/>
    </row>
    <row r="106" customFormat="false" ht="12.75" hidden="false" customHeight="false" outlineLevel="0" collapsed="false">
      <c r="A106" s="70" t="n">
        <f aca="false">รายชื่อ!A100</f>
        <v>99</v>
      </c>
      <c r="B106" s="70"/>
      <c r="C106" s="70"/>
      <c r="D106" s="71" t="n">
        <f aca="false">รายชื่อ!B100</f>
        <v>523601099</v>
      </c>
      <c r="E106" s="71"/>
      <c r="F106" s="71"/>
      <c r="G106" s="71"/>
      <c r="H106" s="71"/>
      <c r="I106" s="71"/>
      <c r="J106" s="72" t="str">
        <f aca="false">CONCATENATE(รายชื่อ!C100,รายชื่อ!D100)</f>
        <v>นางสาวอวยพร</v>
      </c>
      <c r="K106" s="72"/>
      <c r="L106" s="72"/>
      <c r="M106" s="72"/>
      <c r="N106" s="72"/>
      <c r="O106" s="72"/>
      <c r="P106" s="72"/>
      <c r="Q106" s="72"/>
      <c r="R106" s="72"/>
      <c r="S106" s="72" t="str">
        <f aca="false">รายชื่อ!E100</f>
        <v>พรรณนพ</v>
      </c>
      <c r="T106" s="72"/>
      <c r="U106" s="72"/>
      <c r="V106" s="72"/>
      <c r="W106" s="72"/>
      <c r="X106" s="72"/>
      <c r="Y106" s="72"/>
      <c r="Z106" s="73" t="n">
        <f aca="false">IF(AW106&lt;&gt;"",(AW106-$J$150)/$J$151*10+50,"")</f>
        <v>46.0974260002481</v>
      </c>
      <c r="AA106" s="73"/>
      <c r="AB106" s="73"/>
      <c r="AC106" s="74" t="str">
        <f aca="false">IF(AND($J$159&lt;&gt;"",$J$159&lt;&gt;"Error",Z106&lt;&gt;""),IF(Z106&gt;=$U$151,"A",IF(Z106&gt;=$U$152,"B+",IF(Z106&gt;=$U$153,"B",IF(Z106&gt;=$U$154,"C+",IF(Z106&gt;=$U$155,"C",IF(Z106&gt;=$U$156,"D+",IF(Z106&gt;=$U$157,"D","E"))))))),"")</f>
        <v>B</v>
      </c>
      <c r="AD106" s="74"/>
      <c r="AE106" s="74"/>
      <c r="AF106" s="65"/>
      <c r="AG106" s="66"/>
      <c r="AH106" s="75" t="n">
        <v>209</v>
      </c>
      <c r="AI106" s="75"/>
      <c r="AJ106" s="75"/>
      <c r="AK106" s="75"/>
      <c r="AL106" s="75"/>
      <c r="AM106" s="75"/>
      <c r="AN106" s="76"/>
      <c r="AO106" s="76"/>
      <c r="AP106" s="76"/>
      <c r="AQ106" s="76"/>
      <c r="AR106" s="76"/>
      <c r="AS106" s="76"/>
      <c r="AT106" s="76"/>
      <c r="AU106" s="76"/>
      <c r="AV106" s="76"/>
      <c r="AW106" s="81" t="n">
        <f aca="false">IF($AW$7="","",IF(OR(AH106&lt;&gt;"",AK106&lt;&gt;"",AN106&lt;&gt;"",AQ106&lt;&gt;"",AT106&lt;&gt;""),IF($AH$6&gt;0,(AH106*$AH$7/$AH$6),"")+IF($AK$6&gt;0,(AK106*$AK$7/$AK$6),0)+IF($AN$6&gt;0,(AN106*$AN$7/$AN$6),0)+IF($AQ$6&gt;0,(AQ106*$AQ$7/$AQ$6),0)+IF($AT$6&gt;0,(AT106*$AT$7/$AT$6),0),""))</f>
        <v>209</v>
      </c>
      <c r="AX106" s="81"/>
      <c r="AY106" s="81"/>
      <c r="AZ106" s="81"/>
      <c r="BA106" s="53"/>
    </row>
    <row r="107" customFormat="false" ht="12.75" hidden="false" customHeight="false" outlineLevel="0" collapsed="false">
      <c r="A107" s="70" t="n">
        <f aca="false">รายชื่อ!A101</f>
        <v>100</v>
      </c>
      <c r="B107" s="70"/>
      <c r="C107" s="70"/>
      <c r="D107" s="71" t="n">
        <f aca="false">รายชื่อ!B101</f>
        <v>523601100</v>
      </c>
      <c r="E107" s="71"/>
      <c r="F107" s="71"/>
      <c r="G107" s="71"/>
      <c r="H107" s="71"/>
      <c r="I107" s="71"/>
      <c r="J107" s="72" t="str">
        <f aca="false">CONCATENATE(รายชื่อ!C101,รายชื่อ!D101)</f>
        <v>นางสาวอัจฉรา</v>
      </c>
      <c r="K107" s="72"/>
      <c r="L107" s="72"/>
      <c r="M107" s="72"/>
      <c r="N107" s="72"/>
      <c r="O107" s="72"/>
      <c r="P107" s="72"/>
      <c r="Q107" s="72"/>
      <c r="R107" s="72"/>
      <c r="S107" s="72" t="str">
        <f aca="false">รายชื่อ!E101</f>
        <v>ทัดเทียม</v>
      </c>
      <c r="T107" s="72"/>
      <c r="U107" s="72"/>
      <c r="V107" s="72"/>
      <c r="W107" s="72"/>
      <c r="X107" s="72"/>
      <c r="Y107" s="72"/>
      <c r="Z107" s="73" t="n">
        <f aca="false">IF(AW107&lt;&gt;"",(AW107-$J$150)/$J$151*10+50,"")</f>
        <v>54.8263892802151</v>
      </c>
      <c r="AA107" s="73"/>
      <c r="AB107" s="73"/>
      <c r="AC107" s="74" t="str">
        <f aca="false">IF(AND($J$159&lt;&gt;"",$J$159&lt;&gt;"Error",Z107&lt;&gt;""),IF(Z107&gt;=$U$151,"A",IF(Z107&gt;=$U$152,"B+",IF(Z107&gt;=$U$153,"B",IF(Z107&gt;=$U$154,"C+",IF(Z107&gt;=$U$155,"C",IF(Z107&gt;=$U$156,"D+",IF(Z107&gt;=$U$157,"D","E"))))))),"")</f>
        <v>B+</v>
      </c>
      <c r="AD107" s="74"/>
      <c r="AE107" s="74"/>
      <c r="AF107" s="65"/>
      <c r="AG107" s="66"/>
      <c r="AH107" s="75" t="n">
        <v>233</v>
      </c>
      <c r="AI107" s="75"/>
      <c r="AJ107" s="75"/>
      <c r="AK107" s="75"/>
      <c r="AL107" s="75"/>
      <c r="AM107" s="75"/>
      <c r="AN107" s="76"/>
      <c r="AO107" s="76"/>
      <c r="AP107" s="76"/>
      <c r="AQ107" s="76"/>
      <c r="AR107" s="76"/>
      <c r="AS107" s="76"/>
      <c r="AT107" s="76"/>
      <c r="AU107" s="76"/>
      <c r="AV107" s="76"/>
      <c r="AW107" s="81" t="n">
        <f aca="false">IF($AW$7="","",IF(OR(AH107&lt;&gt;"",AK107&lt;&gt;"",AN107&lt;&gt;"",AQ107&lt;&gt;"",AT107&lt;&gt;""),IF($AH$6&gt;0,(AH107*$AH$7/$AH$6),"")+IF($AK$6&gt;0,(AK107*$AK$7/$AK$6),0)+IF($AN$6&gt;0,(AN107*$AN$7/$AN$6),0)+IF($AQ$6&gt;0,(AQ107*$AQ$7/$AQ$6),0)+IF($AT$6&gt;0,(AT107*$AT$7/$AT$6),0),""))</f>
        <v>233</v>
      </c>
      <c r="AX107" s="81"/>
      <c r="AY107" s="81"/>
      <c r="AZ107" s="81"/>
      <c r="BA107" s="53"/>
    </row>
    <row r="108" customFormat="false" ht="12.75" hidden="false" customHeight="false" outlineLevel="0" collapsed="false">
      <c r="A108" s="70" t="n">
        <f aca="false">รายชื่อ!A102</f>
        <v>101</v>
      </c>
      <c r="B108" s="70"/>
      <c r="C108" s="70"/>
      <c r="D108" s="71" t="n">
        <f aca="false">รายชื่อ!B102</f>
        <v>523601101</v>
      </c>
      <c r="E108" s="71"/>
      <c r="F108" s="71"/>
      <c r="G108" s="71"/>
      <c r="H108" s="71"/>
      <c r="I108" s="71"/>
      <c r="J108" s="72" t="str">
        <f aca="false">CONCATENATE(รายชื่อ!C102,รายชื่อ!D102)</f>
        <v>นางสาวอัยลดา</v>
      </c>
      <c r="K108" s="72"/>
      <c r="L108" s="72"/>
      <c r="M108" s="72"/>
      <c r="N108" s="72"/>
      <c r="O108" s="72"/>
      <c r="P108" s="72"/>
      <c r="Q108" s="72"/>
      <c r="R108" s="72"/>
      <c r="S108" s="72" t="str">
        <f aca="false">รายชื่อ!E102</f>
        <v>วารีเจริญ</v>
      </c>
      <c r="T108" s="72"/>
      <c r="U108" s="72"/>
      <c r="V108" s="72"/>
      <c r="W108" s="72"/>
      <c r="X108" s="72"/>
      <c r="Y108" s="72"/>
      <c r="Z108" s="73" t="n">
        <f aca="false">IF(AW108&lt;&gt;"",(AW108-$J$150)/$J$151*10+50,"")</f>
        <v>67.5561273968337</v>
      </c>
      <c r="AA108" s="73"/>
      <c r="AB108" s="73"/>
      <c r="AC108" s="74" t="str">
        <f aca="false">IF(AND($J$159&lt;&gt;"",$J$159&lt;&gt;"Error",Z108&lt;&gt;""),IF(Z108&gt;=$U$151,"A",IF(Z108&gt;=$U$152,"B+",IF(Z108&gt;=$U$153,"B",IF(Z108&gt;=$U$154,"C+",IF(Z108&gt;=$U$155,"C",IF(Z108&gt;=$U$156,"D+",IF(Z108&gt;=$U$157,"D","E"))))))),"")</f>
        <v>A</v>
      </c>
      <c r="AD108" s="74"/>
      <c r="AE108" s="74"/>
      <c r="AF108" s="65"/>
      <c r="AG108" s="66"/>
      <c r="AH108" s="75" t="n">
        <v>268</v>
      </c>
      <c r="AI108" s="75"/>
      <c r="AJ108" s="75"/>
      <c r="AK108" s="75"/>
      <c r="AL108" s="75"/>
      <c r="AM108" s="75"/>
      <c r="AN108" s="76"/>
      <c r="AO108" s="76"/>
      <c r="AP108" s="76"/>
      <c r="AQ108" s="76"/>
      <c r="AR108" s="76"/>
      <c r="AS108" s="76"/>
      <c r="AT108" s="76"/>
      <c r="AU108" s="76"/>
      <c r="AV108" s="76"/>
      <c r="AW108" s="81" t="n">
        <f aca="false">IF($AW$7="","",IF(OR(AH108&lt;&gt;"",AK108&lt;&gt;"",AN108&lt;&gt;"",AQ108&lt;&gt;"",AT108&lt;&gt;""),IF($AH$6&gt;0,(AH108*$AH$7/$AH$6),"")+IF($AK$6&gt;0,(AK108*$AK$7/$AK$6),0)+IF($AN$6&gt;0,(AN108*$AN$7/$AN$6),0)+IF($AQ$6&gt;0,(AQ108*$AQ$7/$AQ$6),0)+IF($AT$6&gt;0,(AT108*$AT$7/$AT$6),0),""))</f>
        <v>268</v>
      </c>
      <c r="AX108" s="81"/>
      <c r="AY108" s="81"/>
      <c r="AZ108" s="81"/>
      <c r="BA108" s="53"/>
    </row>
    <row r="109" customFormat="false" ht="12.75" hidden="false" customHeight="false" outlineLevel="0" collapsed="false">
      <c r="A109" s="70" t="n">
        <f aca="false">รายชื่อ!A103</f>
        <v>0</v>
      </c>
      <c r="B109" s="70"/>
      <c r="C109" s="70"/>
      <c r="D109" s="71" t="n">
        <f aca="false">รายชื่อ!B103</f>
        <v>0</v>
      </c>
      <c r="E109" s="71"/>
      <c r="F109" s="71"/>
      <c r="G109" s="71"/>
      <c r="H109" s="71"/>
      <c r="I109" s="71"/>
      <c r="J109" s="72" t="str">
        <f aca="false">CONCATENATE(รายชื่อ!C103,รายชื่อ!D103)</f>
        <v/>
      </c>
      <c r="K109" s="72"/>
      <c r="L109" s="72"/>
      <c r="M109" s="72"/>
      <c r="N109" s="72"/>
      <c r="O109" s="72"/>
      <c r="P109" s="72"/>
      <c r="Q109" s="72"/>
      <c r="R109" s="72"/>
      <c r="S109" s="72" t="n">
        <f aca="false">รายชื่อ!E103</f>
        <v>0</v>
      </c>
      <c r="T109" s="72"/>
      <c r="U109" s="72"/>
      <c r="V109" s="72"/>
      <c r="W109" s="72"/>
      <c r="X109" s="72"/>
      <c r="Y109" s="72"/>
      <c r="Z109" s="73"/>
      <c r="AA109" s="73"/>
      <c r="AB109" s="73"/>
      <c r="AC109" s="74" t="str">
        <f aca="false">IF(AND($J$159&lt;&gt;"",$J$159&lt;&gt;"Error",Z109&lt;&gt;""),IF(Z109&gt;=$U$151,"A",IF(Z109&gt;=$U$152,"B+",IF(Z109&gt;=$U$153,"B",IF(Z109&gt;=$U$154,"C+",IF(Z109&gt;=$U$155,"C",IF(Z109&gt;=$U$156,"D+",IF(Z109&gt;=$U$157,"D","E"))))))),"")</f>
        <v/>
      </c>
      <c r="AD109" s="74"/>
      <c r="AE109" s="74"/>
      <c r="AF109" s="65"/>
      <c r="AG109" s="66"/>
      <c r="AH109" s="75"/>
      <c r="AI109" s="75"/>
      <c r="AJ109" s="75"/>
      <c r="AK109" s="75"/>
      <c r="AL109" s="75"/>
      <c r="AM109" s="75"/>
      <c r="AN109" s="76"/>
      <c r="AO109" s="76"/>
      <c r="AP109" s="76"/>
      <c r="AQ109" s="76"/>
      <c r="AR109" s="76"/>
      <c r="AS109" s="76"/>
      <c r="AT109" s="76"/>
      <c r="AU109" s="76"/>
      <c r="AV109" s="76"/>
      <c r="AW109" s="81" t="str">
        <f aca="false">IF($AW$7="","",IF(OR(AH109&lt;&gt;"",AK109&lt;&gt;"",AN109&lt;&gt;"",AQ109&lt;&gt;"",AT109&lt;&gt;""),IF($AH$6&gt;0,(AH109*$AH$7/$AH$6),"")+IF($AK$6&gt;0,(AK109*$AK$7/$AK$6),0)+IF($AN$6&gt;0,(AN109*$AN$7/$AN$6),0)+IF($AQ$6&gt;0,(AQ109*$AQ$7/$AQ$6),0)+IF($AT$6&gt;0,(AT109*$AT$7/$AT$6),0),""))</f>
        <v/>
      </c>
      <c r="AX109" s="81"/>
      <c r="AY109" s="81"/>
      <c r="AZ109" s="81"/>
      <c r="BA109" s="53"/>
    </row>
    <row r="110" customFormat="false" ht="12.75" hidden="false" customHeight="false" outlineLevel="0" collapsed="false">
      <c r="A110" s="70" t="n">
        <f aca="false">รายชื่อ!A104</f>
        <v>0</v>
      </c>
      <c r="B110" s="70"/>
      <c r="C110" s="70"/>
      <c r="D110" s="71" t="n">
        <f aca="false">รายชื่อ!B104</f>
        <v>0</v>
      </c>
      <c r="E110" s="71"/>
      <c r="F110" s="71"/>
      <c r="G110" s="71"/>
      <c r="H110" s="71"/>
      <c r="I110" s="71"/>
      <c r="J110" s="72" t="str">
        <f aca="false">CONCATENATE(รายชื่อ!C104,รายชื่อ!D104)</f>
        <v/>
      </c>
      <c r="K110" s="72"/>
      <c r="L110" s="72"/>
      <c r="M110" s="72"/>
      <c r="N110" s="72"/>
      <c r="O110" s="72"/>
      <c r="P110" s="72"/>
      <c r="Q110" s="72"/>
      <c r="R110" s="72"/>
      <c r="S110" s="72" t="n">
        <f aca="false">รายชื่อ!E104</f>
        <v>0</v>
      </c>
      <c r="T110" s="72"/>
      <c r="U110" s="72"/>
      <c r="V110" s="72"/>
      <c r="W110" s="72"/>
      <c r="X110" s="72"/>
      <c r="Y110" s="72"/>
      <c r="Z110" s="73"/>
      <c r="AA110" s="73"/>
      <c r="AB110" s="73"/>
      <c r="AC110" s="74" t="str">
        <f aca="false">IF(AND($J$159&lt;&gt;"",$J$159&lt;&gt;"Error",Z110&lt;&gt;""),IF(Z110&gt;=$U$151,"A",IF(Z110&gt;=$U$152,"B+",IF(Z110&gt;=$U$153,"B",IF(Z110&gt;=$U$154,"C+",IF(Z110&gt;=$U$155,"C",IF(Z110&gt;=$U$156,"D+",IF(Z110&gt;=$U$157,"D","E"))))))),"")</f>
        <v/>
      </c>
      <c r="AD110" s="74"/>
      <c r="AE110" s="74"/>
      <c r="AF110" s="65"/>
      <c r="AG110" s="66"/>
      <c r="AH110" s="75"/>
      <c r="AI110" s="75"/>
      <c r="AJ110" s="75"/>
      <c r="AK110" s="75"/>
      <c r="AL110" s="75"/>
      <c r="AM110" s="75"/>
      <c r="AN110" s="76"/>
      <c r="AO110" s="76"/>
      <c r="AP110" s="76"/>
      <c r="AQ110" s="76"/>
      <c r="AR110" s="76"/>
      <c r="AS110" s="76"/>
      <c r="AT110" s="76"/>
      <c r="AU110" s="76"/>
      <c r="AV110" s="76"/>
      <c r="AW110" s="81" t="str">
        <f aca="false">IF($AW$7="","",IF(OR(AH110&lt;&gt;"",AK110&lt;&gt;"",AN110&lt;&gt;"",AQ110&lt;&gt;"",AT110&lt;&gt;""),IF($AH$6&gt;0,(AH110*$AH$7/$AH$6),"")+IF($AK$6&gt;0,(AK110*$AK$7/$AK$6),0)+IF($AN$6&gt;0,(AN110*$AN$7/$AN$6),0)+IF($AQ$6&gt;0,(AQ110*$AQ$7/$AQ$6),0)+IF($AT$6&gt;0,(AT110*$AT$7/$AT$6),0),""))</f>
        <v/>
      </c>
      <c r="AX110" s="81"/>
      <c r="AY110" s="81"/>
      <c r="AZ110" s="81"/>
      <c r="BA110" s="53"/>
    </row>
    <row r="111" customFormat="false" ht="12.75" hidden="false" customHeight="false" outlineLevel="0" collapsed="false">
      <c r="A111" s="70" t="n">
        <f aca="false">รายชื่อ!A105</f>
        <v>0</v>
      </c>
      <c r="B111" s="70"/>
      <c r="C111" s="70"/>
      <c r="D111" s="71" t="n">
        <f aca="false">รายชื่อ!B105</f>
        <v>0</v>
      </c>
      <c r="E111" s="71"/>
      <c r="F111" s="71"/>
      <c r="G111" s="71"/>
      <c r="H111" s="71"/>
      <c r="I111" s="71"/>
      <c r="J111" s="72" t="str">
        <f aca="false">CONCATENATE(รายชื่อ!C105,รายชื่อ!D105)</f>
        <v/>
      </c>
      <c r="K111" s="72"/>
      <c r="L111" s="72"/>
      <c r="M111" s="72"/>
      <c r="N111" s="72"/>
      <c r="O111" s="72"/>
      <c r="P111" s="72"/>
      <c r="Q111" s="72"/>
      <c r="R111" s="72"/>
      <c r="S111" s="72" t="n">
        <f aca="false">รายชื่อ!E105</f>
        <v>0</v>
      </c>
      <c r="T111" s="72"/>
      <c r="U111" s="72"/>
      <c r="V111" s="72"/>
      <c r="W111" s="72"/>
      <c r="X111" s="72"/>
      <c r="Y111" s="72"/>
      <c r="Z111" s="73"/>
      <c r="AA111" s="73"/>
      <c r="AB111" s="73"/>
      <c r="AC111" s="74" t="str">
        <f aca="false">IF(AND($J$159&lt;&gt;"",$J$159&lt;&gt;"Error",Z111&lt;&gt;""),IF(Z111&gt;=$U$151,"A",IF(Z111&gt;=$U$152,"B+",IF(Z111&gt;=$U$153,"B",IF(Z111&gt;=$U$154,"C+",IF(Z111&gt;=$U$155,"C",IF(Z111&gt;=$U$156,"D+",IF(Z111&gt;=$U$157,"D","E"))))))),"")</f>
        <v/>
      </c>
      <c r="AD111" s="74"/>
      <c r="AE111" s="74"/>
      <c r="AF111" s="65"/>
      <c r="AG111" s="66"/>
      <c r="AH111" s="75"/>
      <c r="AI111" s="75"/>
      <c r="AJ111" s="75"/>
      <c r="AK111" s="75"/>
      <c r="AL111" s="75"/>
      <c r="AM111" s="75"/>
      <c r="AN111" s="76"/>
      <c r="AO111" s="76"/>
      <c r="AP111" s="76"/>
      <c r="AQ111" s="76"/>
      <c r="AR111" s="76"/>
      <c r="AS111" s="76"/>
      <c r="AT111" s="76"/>
      <c r="AU111" s="76"/>
      <c r="AV111" s="76"/>
      <c r="AW111" s="81" t="str">
        <f aca="false">IF($AW$7="","",IF(OR(AH111&lt;&gt;"",AK111&lt;&gt;"",AN111&lt;&gt;"",AQ111&lt;&gt;"",AT111&lt;&gt;""),IF($AH$6&gt;0,(AH111*$AH$7/$AH$6),"")+IF($AK$6&gt;0,(AK111*$AK$7/$AK$6),0)+IF($AN$6&gt;0,(AN111*$AN$7/$AN$6),0)+IF($AQ$6&gt;0,(AQ111*$AQ$7/$AQ$6),0)+IF($AT$6&gt;0,(AT111*$AT$7/$AT$6),0),""))</f>
        <v/>
      </c>
      <c r="AX111" s="81"/>
      <c r="AY111" s="81"/>
      <c r="AZ111" s="81"/>
      <c r="BA111" s="53"/>
    </row>
    <row r="112" customFormat="false" ht="12.75" hidden="false" customHeight="false" outlineLevel="0" collapsed="false">
      <c r="A112" s="70" t="n">
        <f aca="false">รายชื่อ!A106</f>
        <v>0</v>
      </c>
      <c r="B112" s="70"/>
      <c r="C112" s="70"/>
      <c r="D112" s="71" t="n">
        <f aca="false">รายชื่อ!B106</f>
        <v>0</v>
      </c>
      <c r="E112" s="71"/>
      <c r="F112" s="71"/>
      <c r="G112" s="71"/>
      <c r="H112" s="71"/>
      <c r="I112" s="71"/>
      <c r="J112" s="72" t="str">
        <f aca="false">CONCATENATE(รายชื่อ!C106,รายชื่อ!D106)</f>
        <v/>
      </c>
      <c r="K112" s="72"/>
      <c r="L112" s="72"/>
      <c r="M112" s="72"/>
      <c r="N112" s="72"/>
      <c r="O112" s="72"/>
      <c r="P112" s="72"/>
      <c r="Q112" s="72"/>
      <c r="R112" s="72"/>
      <c r="S112" s="72" t="n">
        <f aca="false">รายชื่อ!E106</f>
        <v>0</v>
      </c>
      <c r="T112" s="72"/>
      <c r="U112" s="72"/>
      <c r="V112" s="72"/>
      <c r="W112" s="72"/>
      <c r="X112" s="72"/>
      <c r="Y112" s="72"/>
      <c r="Z112" s="73"/>
      <c r="AA112" s="73"/>
      <c r="AB112" s="73"/>
      <c r="AC112" s="74" t="str">
        <f aca="false">IF(AND($J$159&lt;&gt;"",$J$159&lt;&gt;"Error",Z112&lt;&gt;""),IF(Z112&gt;=$U$151,"A",IF(Z112&gt;=$U$152,"B+",IF(Z112&gt;=$U$153,"B",IF(Z112&gt;=$U$154,"C+",IF(Z112&gt;=$U$155,"C",IF(Z112&gt;=$U$156,"D+",IF(Z112&gt;=$U$157,"D","E"))))))),"")</f>
        <v/>
      </c>
      <c r="AD112" s="74"/>
      <c r="AE112" s="74"/>
      <c r="AF112" s="65"/>
      <c r="AG112" s="66"/>
      <c r="AH112" s="75"/>
      <c r="AI112" s="75"/>
      <c r="AJ112" s="75"/>
      <c r="AK112" s="75"/>
      <c r="AL112" s="75"/>
      <c r="AM112" s="75"/>
      <c r="AN112" s="76"/>
      <c r="AO112" s="76"/>
      <c r="AP112" s="76"/>
      <c r="AQ112" s="76"/>
      <c r="AR112" s="76"/>
      <c r="AS112" s="76"/>
      <c r="AT112" s="76"/>
      <c r="AU112" s="76"/>
      <c r="AV112" s="76"/>
      <c r="AW112" s="81" t="str">
        <f aca="false">IF($AW$7="","",IF(OR(AH112&lt;&gt;"",AK112&lt;&gt;"",AN112&lt;&gt;"",AQ112&lt;&gt;"",AT112&lt;&gt;""),IF($AH$6&gt;0,(AH112*$AH$7/$AH$6),"")+IF($AK$6&gt;0,(AK112*$AK$7/$AK$6),0)+IF($AN$6&gt;0,(AN112*$AN$7/$AN$6),0)+IF($AQ$6&gt;0,(AQ112*$AQ$7/$AQ$6),0)+IF($AT$6&gt;0,(AT112*$AT$7/$AT$6),0),""))</f>
        <v/>
      </c>
      <c r="AX112" s="81"/>
      <c r="AY112" s="81"/>
      <c r="AZ112" s="81"/>
      <c r="BA112" s="53"/>
    </row>
    <row r="113" customFormat="false" ht="12.75" hidden="false" customHeight="false" outlineLevel="0" collapsed="false">
      <c r="A113" s="70" t="n">
        <f aca="false">รายชื่อ!A107</f>
        <v>0</v>
      </c>
      <c r="B113" s="70"/>
      <c r="C113" s="70"/>
      <c r="D113" s="71" t="n">
        <f aca="false">รายชื่อ!B107</f>
        <v>0</v>
      </c>
      <c r="E113" s="71"/>
      <c r="F113" s="71"/>
      <c r="G113" s="71"/>
      <c r="H113" s="71"/>
      <c r="I113" s="71"/>
      <c r="J113" s="72" t="str">
        <f aca="false">CONCATENATE(รายชื่อ!C107,รายชื่อ!D107)</f>
        <v/>
      </c>
      <c r="K113" s="72"/>
      <c r="L113" s="72"/>
      <c r="M113" s="72"/>
      <c r="N113" s="72"/>
      <c r="O113" s="72"/>
      <c r="P113" s="72"/>
      <c r="Q113" s="72"/>
      <c r="R113" s="72"/>
      <c r="S113" s="72" t="n">
        <f aca="false">รายชื่อ!E107</f>
        <v>0</v>
      </c>
      <c r="T113" s="72"/>
      <c r="U113" s="72"/>
      <c r="V113" s="72"/>
      <c r="W113" s="72"/>
      <c r="X113" s="72"/>
      <c r="Y113" s="72"/>
      <c r="Z113" s="73"/>
      <c r="AA113" s="73"/>
      <c r="AB113" s="73"/>
      <c r="AC113" s="74" t="str">
        <f aca="false">IF(AND($J$159&lt;&gt;"",$J$159&lt;&gt;"Error",Z113&lt;&gt;""),IF(Z113&gt;=$U$151,"A",IF(Z113&gt;=$U$152,"B+",IF(Z113&gt;=$U$153,"B",IF(Z113&gt;=$U$154,"C+",IF(Z113&gt;=$U$155,"C",IF(Z113&gt;=$U$156,"D+",IF(Z113&gt;=$U$157,"D","E"))))))),"")</f>
        <v/>
      </c>
      <c r="AD113" s="74"/>
      <c r="AE113" s="74"/>
      <c r="AF113" s="65"/>
      <c r="AG113" s="66"/>
      <c r="AH113" s="75"/>
      <c r="AI113" s="75"/>
      <c r="AJ113" s="75"/>
      <c r="AK113" s="75"/>
      <c r="AL113" s="75"/>
      <c r="AM113" s="75"/>
      <c r="AN113" s="76"/>
      <c r="AO113" s="76"/>
      <c r="AP113" s="76"/>
      <c r="AQ113" s="76"/>
      <c r="AR113" s="76"/>
      <c r="AS113" s="76"/>
      <c r="AT113" s="76"/>
      <c r="AU113" s="76"/>
      <c r="AV113" s="76"/>
      <c r="AW113" s="81" t="str">
        <f aca="false">IF($AW$7="","",IF(OR(AH113&lt;&gt;"",AK113&lt;&gt;"",AN113&lt;&gt;"",AQ113&lt;&gt;"",AT113&lt;&gt;""),IF($AH$6&gt;0,(AH113*$AH$7/$AH$6),"")+IF($AK$6&gt;0,(AK113*$AK$7/$AK$6),0)+IF($AN$6&gt;0,(AN113*$AN$7/$AN$6),0)+IF($AQ$6&gt;0,(AQ113*$AQ$7/$AQ$6),0)+IF($AT$6&gt;0,(AT113*$AT$7/$AT$6),0),""))</f>
        <v/>
      </c>
      <c r="AX113" s="81"/>
      <c r="AY113" s="81"/>
      <c r="AZ113" s="81"/>
      <c r="BA113" s="53"/>
    </row>
    <row r="114" customFormat="false" ht="12.75" hidden="false" customHeight="false" outlineLevel="0" collapsed="false">
      <c r="A114" s="70" t="n">
        <f aca="false">รายชื่อ!A108</f>
        <v>0</v>
      </c>
      <c r="B114" s="70"/>
      <c r="C114" s="70"/>
      <c r="D114" s="71" t="n">
        <f aca="false">รายชื่อ!B108</f>
        <v>0</v>
      </c>
      <c r="E114" s="71"/>
      <c r="F114" s="71"/>
      <c r="G114" s="71"/>
      <c r="H114" s="71"/>
      <c r="I114" s="71"/>
      <c r="J114" s="72" t="str">
        <f aca="false">CONCATENATE(รายชื่อ!C108,รายชื่อ!D108)</f>
        <v/>
      </c>
      <c r="K114" s="72"/>
      <c r="L114" s="72"/>
      <c r="M114" s="72"/>
      <c r="N114" s="72"/>
      <c r="O114" s="72"/>
      <c r="P114" s="72"/>
      <c r="Q114" s="72"/>
      <c r="R114" s="72"/>
      <c r="S114" s="72" t="n">
        <f aca="false">รายชื่อ!E108</f>
        <v>0</v>
      </c>
      <c r="T114" s="72"/>
      <c r="U114" s="72"/>
      <c r="V114" s="72"/>
      <c r="W114" s="72"/>
      <c r="X114" s="72"/>
      <c r="Y114" s="72"/>
      <c r="Z114" s="73"/>
      <c r="AA114" s="73"/>
      <c r="AB114" s="73"/>
      <c r="AC114" s="74" t="str">
        <f aca="false">IF(AND($J$159&lt;&gt;"",$J$159&lt;&gt;"Error",Z114&lt;&gt;""),IF(Z114&gt;=$U$151,"A",IF(Z114&gt;=$U$152,"B+",IF(Z114&gt;=$U$153,"B",IF(Z114&gt;=$U$154,"C+",IF(Z114&gt;=$U$155,"C",IF(Z114&gt;=$U$156,"D+",IF(Z114&gt;=$U$157,"D","E"))))))),"")</f>
        <v/>
      </c>
      <c r="AD114" s="74"/>
      <c r="AE114" s="74"/>
      <c r="AF114" s="65"/>
      <c r="AG114" s="66"/>
      <c r="AH114" s="75"/>
      <c r="AI114" s="75"/>
      <c r="AJ114" s="75"/>
      <c r="AK114" s="75"/>
      <c r="AL114" s="75"/>
      <c r="AM114" s="75"/>
      <c r="AN114" s="76"/>
      <c r="AO114" s="76"/>
      <c r="AP114" s="76"/>
      <c r="AQ114" s="76"/>
      <c r="AR114" s="76"/>
      <c r="AS114" s="76"/>
      <c r="AT114" s="76"/>
      <c r="AU114" s="76"/>
      <c r="AV114" s="76"/>
      <c r="AW114" s="81" t="str">
        <f aca="false">IF($AW$7="","",IF(OR(AH114&lt;&gt;"",AK114&lt;&gt;"",AN114&lt;&gt;"",AQ114&lt;&gt;"",AT114&lt;&gt;""),IF($AH$6&gt;0,(AH114*$AH$7/$AH$6),"")+IF($AK$6&gt;0,(AK114*$AK$7/$AK$6),0)+IF($AN$6&gt;0,(AN114*$AN$7/$AN$6),0)+IF($AQ$6&gt;0,(AQ114*$AQ$7/$AQ$6),0)+IF($AT$6&gt;0,(AT114*$AT$7/$AT$6),0),""))</f>
        <v/>
      </c>
      <c r="AX114" s="81"/>
      <c r="AY114" s="81"/>
      <c r="AZ114" s="81"/>
      <c r="BA114" s="53"/>
    </row>
    <row r="115" customFormat="false" ht="12.75" hidden="false" customHeight="false" outlineLevel="0" collapsed="false">
      <c r="A115" s="70" t="n">
        <f aca="false">รายชื่อ!A109</f>
        <v>0</v>
      </c>
      <c r="B115" s="70"/>
      <c r="C115" s="70"/>
      <c r="D115" s="71" t="n">
        <f aca="false">รายชื่อ!B109</f>
        <v>0</v>
      </c>
      <c r="E115" s="71"/>
      <c r="F115" s="71"/>
      <c r="G115" s="71"/>
      <c r="H115" s="71"/>
      <c r="I115" s="71"/>
      <c r="J115" s="72" t="str">
        <f aca="false">CONCATENATE(รายชื่อ!C109,รายชื่อ!D109)</f>
        <v/>
      </c>
      <c r="K115" s="72"/>
      <c r="L115" s="72"/>
      <c r="M115" s="72"/>
      <c r="N115" s="72"/>
      <c r="O115" s="72"/>
      <c r="P115" s="72"/>
      <c r="Q115" s="72"/>
      <c r="R115" s="72"/>
      <c r="S115" s="72" t="n">
        <f aca="false">รายชื่อ!E109</f>
        <v>0</v>
      </c>
      <c r="T115" s="72"/>
      <c r="U115" s="72"/>
      <c r="V115" s="72"/>
      <c r="W115" s="72"/>
      <c r="X115" s="72"/>
      <c r="Y115" s="72"/>
      <c r="Z115" s="73"/>
      <c r="AA115" s="73"/>
      <c r="AB115" s="73"/>
      <c r="AC115" s="74" t="str">
        <f aca="false">IF(AND($J$159&lt;&gt;"",$J$159&lt;&gt;"Error",Z115&lt;&gt;""),IF(Z115&gt;=$U$151,"A",IF(Z115&gt;=$U$152,"B+",IF(Z115&gt;=$U$153,"B",IF(Z115&gt;=$U$154,"C+",IF(Z115&gt;=$U$155,"C",IF(Z115&gt;=$U$156,"D+",IF(Z115&gt;=$U$157,"D","E"))))))),"")</f>
        <v/>
      </c>
      <c r="AD115" s="74"/>
      <c r="AE115" s="74"/>
      <c r="AF115" s="65"/>
      <c r="AG115" s="66"/>
      <c r="AH115" s="75"/>
      <c r="AI115" s="75"/>
      <c r="AJ115" s="75"/>
      <c r="AK115" s="75"/>
      <c r="AL115" s="75"/>
      <c r="AM115" s="75"/>
      <c r="AN115" s="76"/>
      <c r="AO115" s="76"/>
      <c r="AP115" s="76"/>
      <c r="AQ115" s="76"/>
      <c r="AR115" s="76"/>
      <c r="AS115" s="76"/>
      <c r="AT115" s="76"/>
      <c r="AU115" s="76"/>
      <c r="AV115" s="76"/>
      <c r="AW115" s="81" t="str">
        <f aca="false">IF($AW$7="","",IF(OR(AH115&lt;&gt;"",AK115&lt;&gt;"",AN115&lt;&gt;"",AQ115&lt;&gt;"",AT115&lt;&gt;""),IF($AH$6&gt;0,(AH115*$AH$7/$AH$6),"")+IF($AK$6&gt;0,(AK115*$AK$7/$AK$6),0)+IF($AN$6&gt;0,(AN115*$AN$7/$AN$6),0)+IF($AQ$6&gt;0,(AQ115*$AQ$7/$AQ$6),0)+IF($AT$6&gt;0,(AT115*$AT$7/$AT$6),0),""))</f>
        <v/>
      </c>
      <c r="AX115" s="81"/>
      <c r="AY115" s="81"/>
      <c r="AZ115" s="81"/>
      <c r="BA115" s="53"/>
    </row>
    <row r="116" customFormat="false" ht="12.75" hidden="false" customHeight="false" outlineLevel="0" collapsed="false">
      <c r="A116" s="70" t="n">
        <f aca="false">รายชื่อ!A110</f>
        <v>0</v>
      </c>
      <c r="B116" s="70"/>
      <c r="C116" s="70"/>
      <c r="D116" s="71" t="n">
        <f aca="false">รายชื่อ!B110</f>
        <v>0</v>
      </c>
      <c r="E116" s="71"/>
      <c r="F116" s="71"/>
      <c r="G116" s="71"/>
      <c r="H116" s="71"/>
      <c r="I116" s="71"/>
      <c r="J116" s="72" t="str">
        <f aca="false">CONCATENATE(รายชื่อ!C110,รายชื่อ!D110)</f>
        <v/>
      </c>
      <c r="K116" s="72"/>
      <c r="L116" s="72"/>
      <c r="M116" s="72"/>
      <c r="N116" s="72"/>
      <c r="O116" s="72"/>
      <c r="P116" s="72"/>
      <c r="Q116" s="72"/>
      <c r="R116" s="72"/>
      <c r="S116" s="72" t="n">
        <f aca="false">รายชื่อ!E110</f>
        <v>0</v>
      </c>
      <c r="T116" s="72"/>
      <c r="U116" s="72"/>
      <c r="V116" s="72"/>
      <c r="W116" s="72"/>
      <c r="X116" s="72"/>
      <c r="Y116" s="72"/>
      <c r="Z116" s="73"/>
      <c r="AA116" s="73"/>
      <c r="AB116" s="73"/>
      <c r="AC116" s="74" t="str">
        <f aca="false">IF(AND($J$159&lt;&gt;"",$J$159&lt;&gt;"Error",Z116&lt;&gt;""),IF(Z116&gt;=$U$151,"A",IF(Z116&gt;=$U$152,"B+",IF(Z116&gt;=$U$153,"B",IF(Z116&gt;=$U$154,"C+",IF(Z116&gt;=$U$155,"C",IF(Z116&gt;=$U$156,"D+",IF(Z116&gt;=$U$157,"D","E"))))))),"")</f>
        <v/>
      </c>
      <c r="AD116" s="74"/>
      <c r="AE116" s="74"/>
      <c r="AF116" s="65"/>
      <c r="AG116" s="66"/>
      <c r="AH116" s="75"/>
      <c r="AI116" s="75"/>
      <c r="AJ116" s="75"/>
      <c r="AK116" s="75"/>
      <c r="AL116" s="75"/>
      <c r="AM116" s="75"/>
      <c r="AN116" s="76"/>
      <c r="AO116" s="76"/>
      <c r="AP116" s="76"/>
      <c r="AQ116" s="76"/>
      <c r="AR116" s="76"/>
      <c r="AS116" s="76"/>
      <c r="AT116" s="76"/>
      <c r="AU116" s="76"/>
      <c r="AV116" s="76"/>
      <c r="AW116" s="81" t="str">
        <f aca="false">IF($AW$7="","",IF(OR(AH116&lt;&gt;"",AK116&lt;&gt;"",AN116&lt;&gt;"",AQ116&lt;&gt;"",AT116&lt;&gt;""),IF($AH$6&gt;0,(AH116*$AH$7/$AH$6),"")+IF($AK$6&gt;0,(AK116*$AK$7/$AK$6),0)+IF($AN$6&gt;0,(AN116*$AN$7/$AN$6),0)+IF($AQ$6&gt;0,(AQ116*$AQ$7/$AQ$6),0)+IF($AT$6&gt;0,(AT116*$AT$7/$AT$6),0),""))</f>
        <v/>
      </c>
      <c r="AX116" s="81"/>
      <c r="AY116" s="81"/>
      <c r="AZ116" s="81"/>
      <c r="BA116" s="53"/>
    </row>
    <row r="117" customFormat="false" ht="12.75" hidden="false" customHeight="false" outlineLevel="0" collapsed="false">
      <c r="A117" s="70" t="n">
        <f aca="false">รายชื่อ!A111</f>
        <v>0</v>
      </c>
      <c r="B117" s="70"/>
      <c r="C117" s="70"/>
      <c r="D117" s="71" t="n">
        <f aca="false">รายชื่อ!B111</f>
        <v>0</v>
      </c>
      <c r="E117" s="71"/>
      <c r="F117" s="71"/>
      <c r="G117" s="71"/>
      <c r="H117" s="71"/>
      <c r="I117" s="71"/>
      <c r="J117" s="72" t="str">
        <f aca="false">CONCATENATE(รายชื่อ!C111,รายชื่อ!D111)</f>
        <v/>
      </c>
      <c r="K117" s="72"/>
      <c r="L117" s="72"/>
      <c r="M117" s="72"/>
      <c r="N117" s="72"/>
      <c r="O117" s="72"/>
      <c r="P117" s="72"/>
      <c r="Q117" s="72"/>
      <c r="R117" s="72"/>
      <c r="S117" s="72" t="n">
        <f aca="false">รายชื่อ!E111</f>
        <v>0</v>
      </c>
      <c r="T117" s="72"/>
      <c r="U117" s="72"/>
      <c r="V117" s="72"/>
      <c r="W117" s="72"/>
      <c r="X117" s="72"/>
      <c r="Y117" s="72"/>
      <c r="Z117" s="73"/>
      <c r="AA117" s="73"/>
      <c r="AB117" s="73"/>
      <c r="AC117" s="74" t="str">
        <f aca="false">IF(AND($J$159&lt;&gt;"",$J$159&lt;&gt;"Error",Z117&lt;&gt;""),IF(Z117&gt;=$U$151,"A",IF(Z117&gt;=$U$152,"B+",IF(Z117&gt;=$U$153,"B",IF(Z117&gt;=$U$154,"C+",IF(Z117&gt;=$U$155,"C",IF(Z117&gt;=$U$156,"D+",IF(Z117&gt;=$U$157,"D","E"))))))),"")</f>
        <v/>
      </c>
      <c r="AD117" s="74"/>
      <c r="AE117" s="74"/>
      <c r="AF117" s="65"/>
      <c r="AG117" s="66"/>
      <c r="AH117" s="75"/>
      <c r="AI117" s="75"/>
      <c r="AJ117" s="75"/>
      <c r="AK117" s="75"/>
      <c r="AL117" s="75"/>
      <c r="AM117" s="75"/>
      <c r="AN117" s="76"/>
      <c r="AO117" s="76"/>
      <c r="AP117" s="76"/>
      <c r="AQ117" s="76"/>
      <c r="AR117" s="76"/>
      <c r="AS117" s="76"/>
      <c r="AT117" s="76"/>
      <c r="AU117" s="76"/>
      <c r="AV117" s="76"/>
      <c r="AW117" s="81" t="str">
        <f aca="false">IF($AW$7="","",IF(OR(AH117&lt;&gt;"",AK117&lt;&gt;"",AN117&lt;&gt;"",AQ117&lt;&gt;"",AT117&lt;&gt;""),IF($AH$6&gt;0,(AH117*$AH$7/$AH$6),"")+IF($AK$6&gt;0,(AK117*$AK$7/$AK$6),0)+IF($AN$6&gt;0,(AN117*$AN$7/$AN$6),0)+IF($AQ$6&gt;0,(AQ117*$AQ$7/$AQ$6),0)+IF($AT$6&gt;0,(AT117*$AT$7/$AT$6),0),""))</f>
        <v/>
      </c>
      <c r="AX117" s="81"/>
      <c r="AY117" s="81"/>
      <c r="AZ117" s="81"/>
      <c r="BA117" s="53"/>
    </row>
    <row r="118" customFormat="false" ht="12.75" hidden="false" customHeight="false" outlineLevel="0" collapsed="false">
      <c r="A118" s="70" t="n">
        <f aca="false">รายชื่อ!A112</f>
        <v>0</v>
      </c>
      <c r="B118" s="70"/>
      <c r="C118" s="70"/>
      <c r="D118" s="71" t="n">
        <f aca="false">รายชื่อ!B112</f>
        <v>0</v>
      </c>
      <c r="E118" s="71"/>
      <c r="F118" s="71"/>
      <c r="G118" s="71"/>
      <c r="H118" s="71"/>
      <c r="I118" s="71"/>
      <c r="J118" s="72" t="str">
        <f aca="false">CONCATENATE(รายชื่อ!C112,รายชื่อ!D112)</f>
        <v/>
      </c>
      <c r="K118" s="72"/>
      <c r="L118" s="72"/>
      <c r="M118" s="72"/>
      <c r="N118" s="72"/>
      <c r="O118" s="72"/>
      <c r="P118" s="72"/>
      <c r="Q118" s="72"/>
      <c r="R118" s="72"/>
      <c r="S118" s="72" t="n">
        <f aca="false">รายชื่อ!E112</f>
        <v>0</v>
      </c>
      <c r="T118" s="72"/>
      <c r="U118" s="72"/>
      <c r="V118" s="72"/>
      <c r="W118" s="72"/>
      <c r="X118" s="72"/>
      <c r="Y118" s="72"/>
      <c r="Z118" s="73"/>
      <c r="AA118" s="73"/>
      <c r="AB118" s="73"/>
      <c r="AC118" s="74" t="str">
        <f aca="false">IF(AND($J$159&lt;&gt;"",$J$159&lt;&gt;"Error",Z118&lt;&gt;""),IF(Z118&gt;=$U$151,"A",IF(Z118&gt;=$U$152,"B+",IF(Z118&gt;=$U$153,"B",IF(Z118&gt;=$U$154,"C+",IF(Z118&gt;=$U$155,"C",IF(Z118&gt;=$U$156,"D+",IF(Z118&gt;=$U$157,"D","E"))))))),"")</f>
        <v/>
      </c>
      <c r="AD118" s="74"/>
      <c r="AE118" s="74"/>
      <c r="AF118" s="65"/>
      <c r="AG118" s="66"/>
      <c r="AH118" s="75"/>
      <c r="AI118" s="75"/>
      <c r="AJ118" s="75"/>
      <c r="AK118" s="75"/>
      <c r="AL118" s="75"/>
      <c r="AM118" s="75"/>
      <c r="AN118" s="76"/>
      <c r="AO118" s="76"/>
      <c r="AP118" s="76"/>
      <c r="AQ118" s="76"/>
      <c r="AR118" s="76"/>
      <c r="AS118" s="76"/>
      <c r="AT118" s="76"/>
      <c r="AU118" s="76"/>
      <c r="AV118" s="76"/>
      <c r="AW118" s="81" t="str">
        <f aca="false">IF($AW$7="","",IF(OR(AH118&lt;&gt;"",AK118&lt;&gt;"",AN118&lt;&gt;"",AQ118&lt;&gt;"",AT118&lt;&gt;""),IF($AH$6&gt;0,(AH118*$AH$7/$AH$6),"")+IF($AK$6&gt;0,(AK118*$AK$7/$AK$6),0)+IF($AN$6&gt;0,(AN118*$AN$7/$AN$6),0)+IF($AQ$6&gt;0,(AQ118*$AQ$7/$AQ$6),0)+IF($AT$6&gt;0,(AT118*$AT$7/$AT$6),0),""))</f>
        <v/>
      </c>
      <c r="AX118" s="81"/>
      <c r="AY118" s="81"/>
      <c r="AZ118" s="81"/>
      <c r="BA118" s="53"/>
    </row>
    <row r="119" customFormat="false" ht="12.75" hidden="false" customHeight="false" outlineLevel="0" collapsed="false">
      <c r="A119" s="70" t="n">
        <f aca="false">รายชื่อ!A113</f>
        <v>0</v>
      </c>
      <c r="B119" s="70"/>
      <c r="C119" s="70"/>
      <c r="D119" s="71" t="n">
        <f aca="false">รายชื่อ!B113</f>
        <v>0</v>
      </c>
      <c r="E119" s="71"/>
      <c r="F119" s="71"/>
      <c r="G119" s="71"/>
      <c r="H119" s="71"/>
      <c r="I119" s="71"/>
      <c r="J119" s="72" t="str">
        <f aca="false">CONCATENATE(รายชื่อ!C113,รายชื่อ!D113)</f>
        <v/>
      </c>
      <c r="K119" s="72"/>
      <c r="L119" s="72"/>
      <c r="M119" s="72"/>
      <c r="N119" s="72"/>
      <c r="O119" s="72"/>
      <c r="P119" s="72"/>
      <c r="Q119" s="72"/>
      <c r="R119" s="72"/>
      <c r="S119" s="72" t="n">
        <f aca="false">รายชื่อ!E113</f>
        <v>0</v>
      </c>
      <c r="T119" s="72"/>
      <c r="U119" s="72"/>
      <c r="V119" s="72"/>
      <c r="W119" s="72"/>
      <c r="X119" s="72"/>
      <c r="Y119" s="72"/>
      <c r="Z119" s="73"/>
      <c r="AA119" s="73"/>
      <c r="AB119" s="73"/>
      <c r="AC119" s="74" t="str">
        <f aca="false">IF(AND($J$159&lt;&gt;"",$J$159&lt;&gt;"Error",Z119&lt;&gt;""),IF(Z119&gt;=$U$151,"A",IF(Z119&gt;=$U$152,"B+",IF(Z119&gt;=$U$153,"B",IF(Z119&gt;=$U$154,"C+",IF(Z119&gt;=$U$155,"C",IF(Z119&gt;=$U$156,"D+",IF(Z119&gt;=$U$157,"D","E"))))))),"")</f>
        <v/>
      </c>
      <c r="AD119" s="74"/>
      <c r="AE119" s="74"/>
      <c r="AF119" s="65"/>
      <c r="AG119" s="66"/>
      <c r="AH119" s="75"/>
      <c r="AI119" s="75"/>
      <c r="AJ119" s="75"/>
      <c r="AK119" s="75"/>
      <c r="AL119" s="75"/>
      <c r="AM119" s="75"/>
      <c r="AN119" s="76"/>
      <c r="AO119" s="76"/>
      <c r="AP119" s="76"/>
      <c r="AQ119" s="76"/>
      <c r="AR119" s="76"/>
      <c r="AS119" s="76"/>
      <c r="AT119" s="76"/>
      <c r="AU119" s="76"/>
      <c r="AV119" s="76"/>
      <c r="AW119" s="81" t="str">
        <f aca="false">IF($AW$7="","",IF(OR(AH119&lt;&gt;"",AK119&lt;&gt;"",AN119&lt;&gt;"",AQ119&lt;&gt;"",AT119&lt;&gt;""),IF($AH$6&gt;0,(AH119*$AH$7/$AH$6),"")+IF($AK$6&gt;0,(AK119*$AK$7/$AK$6),0)+IF($AN$6&gt;0,(AN119*$AN$7/$AN$6),0)+IF($AQ$6&gt;0,(AQ119*$AQ$7/$AQ$6),0)+IF($AT$6&gt;0,(AT119*$AT$7/$AT$6),0),""))</f>
        <v/>
      </c>
      <c r="AX119" s="81"/>
      <c r="AY119" s="81"/>
      <c r="AZ119" s="81"/>
      <c r="BA119" s="53"/>
    </row>
    <row r="120" customFormat="false" ht="12.75" hidden="false" customHeight="false" outlineLevel="0" collapsed="false">
      <c r="A120" s="70" t="n">
        <f aca="false">รายชื่อ!A114</f>
        <v>0</v>
      </c>
      <c r="B120" s="70"/>
      <c r="C120" s="70"/>
      <c r="D120" s="71" t="n">
        <f aca="false">รายชื่อ!B114</f>
        <v>0</v>
      </c>
      <c r="E120" s="71"/>
      <c r="F120" s="71"/>
      <c r="G120" s="71"/>
      <c r="H120" s="71"/>
      <c r="I120" s="71"/>
      <c r="J120" s="72" t="str">
        <f aca="false">CONCATENATE(รายชื่อ!C114,รายชื่อ!D114)</f>
        <v/>
      </c>
      <c r="K120" s="72"/>
      <c r="L120" s="72"/>
      <c r="M120" s="72"/>
      <c r="N120" s="72"/>
      <c r="O120" s="72"/>
      <c r="P120" s="72"/>
      <c r="Q120" s="72"/>
      <c r="R120" s="72"/>
      <c r="S120" s="72" t="n">
        <f aca="false">รายชื่อ!E114</f>
        <v>0</v>
      </c>
      <c r="T120" s="72"/>
      <c r="U120" s="72"/>
      <c r="V120" s="72"/>
      <c r="W120" s="72"/>
      <c r="X120" s="72"/>
      <c r="Y120" s="72"/>
      <c r="Z120" s="73"/>
      <c r="AA120" s="73"/>
      <c r="AB120" s="73"/>
      <c r="AC120" s="74" t="str">
        <f aca="false">IF(AND($J$159&lt;&gt;"",$J$159&lt;&gt;"Error",Z120&lt;&gt;""),IF(Z120&gt;=$U$151,"A",IF(Z120&gt;=$U$152,"B+",IF(Z120&gt;=$U$153,"B",IF(Z120&gt;=$U$154,"C+",IF(Z120&gt;=$U$155,"C",IF(Z120&gt;=$U$156,"D+",IF(Z120&gt;=$U$157,"D","E"))))))),"")</f>
        <v/>
      </c>
      <c r="AD120" s="74"/>
      <c r="AE120" s="74"/>
      <c r="AF120" s="65"/>
      <c r="AG120" s="66"/>
      <c r="AH120" s="75"/>
      <c r="AI120" s="75"/>
      <c r="AJ120" s="75"/>
      <c r="AK120" s="75"/>
      <c r="AL120" s="75"/>
      <c r="AM120" s="75"/>
      <c r="AN120" s="76"/>
      <c r="AO120" s="76"/>
      <c r="AP120" s="76"/>
      <c r="AQ120" s="76"/>
      <c r="AR120" s="76"/>
      <c r="AS120" s="76"/>
      <c r="AT120" s="76"/>
      <c r="AU120" s="76"/>
      <c r="AV120" s="76"/>
      <c r="AW120" s="81" t="str">
        <f aca="false">IF($AW$7="","",IF(OR(AH120&lt;&gt;"",AK120&lt;&gt;"",AN120&lt;&gt;"",AQ120&lt;&gt;"",AT120&lt;&gt;""),IF($AH$6&gt;0,(AH120*$AH$7/$AH$6),"")+IF($AK$6&gt;0,(AK120*$AK$7/$AK$6),0)+IF($AN$6&gt;0,(AN120*$AN$7/$AN$6),0)+IF($AQ$6&gt;0,(AQ120*$AQ$7/$AQ$6),0)+IF($AT$6&gt;0,(AT120*$AT$7/$AT$6),0),""))</f>
        <v/>
      </c>
      <c r="AX120" s="81"/>
      <c r="AY120" s="81"/>
      <c r="AZ120" s="81"/>
      <c r="BA120" s="53"/>
    </row>
    <row r="121" customFormat="false" ht="12.75" hidden="false" customHeight="false" outlineLevel="0" collapsed="false">
      <c r="A121" s="70" t="n">
        <f aca="false">รายชื่อ!A115</f>
        <v>0</v>
      </c>
      <c r="B121" s="70"/>
      <c r="C121" s="70"/>
      <c r="D121" s="71" t="n">
        <f aca="false">รายชื่อ!B115</f>
        <v>0</v>
      </c>
      <c r="E121" s="71"/>
      <c r="F121" s="71"/>
      <c r="G121" s="71"/>
      <c r="H121" s="71"/>
      <c r="I121" s="71"/>
      <c r="J121" s="72" t="str">
        <f aca="false">CONCATENATE(รายชื่อ!C115,รายชื่อ!D115)</f>
        <v/>
      </c>
      <c r="K121" s="72"/>
      <c r="L121" s="72"/>
      <c r="M121" s="72"/>
      <c r="N121" s="72"/>
      <c r="O121" s="72"/>
      <c r="P121" s="72"/>
      <c r="Q121" s="72"/>
      <c r="R121" s="72"/>
      <c r="S121" s="72" t="n">
        <f aca="false">รายชื่อ!E115</f>
        <v>0</v>
      </c>
      <c r="T121" s="72"/>
      <c r="U121" s="72"/>
      <c r="V121" s="72"/>
      <c r="W121" s="72"/>
      <c r="X121" s="72"/>
      <c r="Y121" s="72"/>
      <c r="Z121" s="73"/>
      <c r="AA121" s="73"/>
      <c r="AB121" s="73"/>
      <c r="AC121" s="74" t="str">
        <f aca="false">IF(AND($J$159&lt;&gt;"",$J$159&lt;&gt;"Error",Z121&lt;&gt;""),IF(Z121&gt;=$U$151,"A",IF(Z121&gt;=$U$152,"B+",IF(Z121&gt;=$U$153,"B",IF(Z121&gt;=$U$154,"C+",IF(Z121&gt;=$U$155,"C",IF(Z121&gt;=$U$156,"D+",IF(Z121&gt;=$U$157,"D","E"))))))),"")</f>
        <v/>
      </c>
      <c r="AD121" s="74"/>
      <c r="AE121" s="74"/>
      <c r="AF121" s="65"/>
      <c r="AG121" s="66"/>
      <c r="AH121" s="75"/>
      <c r="AI121" s="75"/>
      <c r="AJ121" s="75"/>
      <c r="AK121" s="75"/>
      <c r="AL121" s="75"/>
      <c r="AM121" s="75"/>
      <c r="AN121" s="76"/>
      <c r="AO121" s="76"/>
      <c r="AP121" s="76"/>
      <c r="AQ121" s="76"/>
      <c r="AR121" s="76"/>
      <c r="AS121" s="76"/>
      <c r="AT121" s="76"/>
      <c r="AU121" s="76"/>
      <c r="AV121" s="76"/>
      <c r="AW121" s="81" t="str">
        <f aca="false">IF($AW$7="","",IF(OR(AH121&lt;&gt;"",AK121&lt;&gt;"",AN121&lt;&gt;"",AQ121&lt;&gt;"",AT121&lt;&gt;""),IF($AH$6&gt;0,(AH121*$AH$7/$AH$6),"")+IF($AK$6&gt;0,(AK121*$AK$7/$AK$6),0)+IF($AN$6&gt;0,(AN121*$AN$7/$AN$6),0)+IF($AQ$6&gt;0,(AQ121*$AQ$7/$AQ$6),0)+IF($AT$6&gt;0,(AT121*$AT$7/$AT$6),0),""))</f>
        <v/>
      </c>
      <c r="AX121" s="81"/>
      <c r="AY121" s="81"/>
      <c r="AZ121" s="81"/>
      <c r="BA121" s="53"/>
    </row>
    <row r="122" customFormat="false" ht="12.75" hidden="false" customHeight="false" outlineLevel="0" collapsed="false">
      <c r="A122" s="70" t="n">
        <f aca="false">รายชื่อ!A116</f>
        <v>0</v>
      </c>
      <c r="B122" s="70"/>
      <c r="C122" s="70"/>
      <c r="D122" s="71" t="n">
        <f aca="false">รายชื่อ!B116</f>
        <v>0</v>
      </c>
      <c r="E122" s="71"/>
      <c r="F122" s="71"/>
      <c r="G122" s="71"/>
      <c r="H122" s="71"/>
      <c r="I122" s="71"/>
      <c r="J122" s="72" t="str">
        <f aca="false">CONCATENATE(รายชื่อ!C116,รายชื่อ!D116)</f>
        <v/>
      </c>
      <c r="K122" s="72"/>
      <c r="L122" s="72"/>
      <c r="M122" s="72"/>
      <c r="N122" s="72"/>
      <c r="O122" s="72"/>
      <c r="P122" s="72"/>
      <c r="Q122" s="72"/>
      <c r="R122" s="72"/>
      <c r="S122" s="72" t="n">
        <f aca="false">รายชื่อ!E116</f>
        <v>0</v>
      </c>
      <c r="T122" s="72"/>
      <c r="U122" s="72"/>
      <c r="V122" s="72"/>
      <c r="W122" s="72"/>
      <c r="X122" s="72"/>
      <c r="Y122" s="72"/>
      <c r="Z122" s="73"/>
      <c r="AA122" s="73"/>
      <c r="AB122" s="73"/>
      <c r="AC122" s="74" t="str">
        <f aca="false">IF(AND($J$159&lt;&gt;"",$J$159&lt;&gt;"Error",Z122&lt;&gt;""),IF(Z122&gt;=$U$151,"A",IF(Z122&gt;=$U$152,"B+",IF(Z122&gt;=$U$153,"B",IF(Z122&gt;=$U$154,"C+",IF(Z122&gt;=$U$155,"C",IF(Z122&gt;=$U$156,"D+",IF(Z122&gt;=$U$157,"D","E"))))))),"")</f>
        <v/>
      </c>
      <c r="AD122" s="74"/>
      <c r="AE122" s="74"/>
      <c r="AF122" s="65"/>
      <c r="AG122" s="66"/>
      <c r="AH122" s="75"/>
      <c r="AI122" s="75"/>
      <c r="AJ122" s="75"/>
      <c r="AK122" s="75"/>
      <c r="AL122" s="75"/>
      <c r="AM122" s="75"/>
      <c r="AN122" s="76"/>
      <c r="AO122" s="76"/>
      <c r="AP122" s="76"/>
      <c r="AQ122" s="76"/>
      <c r="AR122" s="76"/>
      <c r="AS122" s="76"/>
      <c r="AT122" s="76"/>
      <c r="AU122" s="76"/>
      <c r="AV122" s="76"/>
      <c r="AW122" s="81" t="str">
        <f aca="false">IF($AW$7="","",IF(OR(AH122&lt;&gt;"",AK122&lt;&gt;"",AN122&lt;&gt;"",AQ122&lt;&gt;"",AT122&lt;&gt;""),IF($AH$6&gt;0,(AH122*$AH$7/$AH$6),"")+IF($AK$6&gt;0,(AK122*$AK$7/$AK$6),0)+IF($AN$6&gt;0,(AN122*$AN$7/$AN$6),0)+IF($AQ$6&gt;0,(AQ122*$AQ$7/$AQ$6),0)+IF($AT$6&gt;0,(AT122*$AT$7/$AT$6),0),""))</f>
        <v/>
      </c>
      <c r="AX122" s="81"/>
      <c r="AY122" s="81"/>
      <c r="AZ122" s="81"/>
      <c r="BA122" s="53"/>
    </row>
    <row r="123" customFormat="false" ht="12.75" hidden="false" customHeight="false" outlineLevel="0" collapsed="false">
      <c r="A123" s="70" t="n">
        <f aca="false">รายชื่อ!A117</f>
        <v>0</v>
      </c>
      <c r="B123" s="70"/>
      <c r="C123" s="70"/>
      <c r="D123" s="71" t="n">
        <f aca="false">รายชื่อ!B117</f>
        <v>0</v>
      </c>
      <c r="E123" s="71"/>
      <c r="F123" s="71"/>
      <c r="G123" s="71"/>
      <c r="H123" s="71"/>
      <c r="I123" s="71"/>
      <c r="J123" s="72" t="str">
        <f aca="false">CONCATENATE(รายชื่อ!C117,รายชื่อ!D117)</f>
        <v/>
      </c>
      <c r="K123" s="72"/>
      <c r="L123" s="72"/>
      <c r="M123" s="72"/>
      <c r="N123" s="72"/>
      <c r="O123" s="72"/>
      <c r="P123" s="72"/>
      <c r="Q123" s="72"/>
      <c r="R123" s="72"/>
      <c r="S123" s="72" t="n">
        <f aca="false">รายชื่อ!E117</f>
        <v>0</v>
      </c>
      <c r="T123" s="72"/>
      <c r="U123" s="72"/>
      <c r="V123" s="72"/>
      <c r="W123" s="72"/>
      <c r="X123" s="72"/>
      <c r="Y123" s="72"/>
      <c r="Z123" s="73"/>
      <c r="AA123" s="73"/>
      <c r="AB123" s="73"/>
      <c r="AC123" s="74" t="str">
        <f aca="false">IF(AND($J$159&lt;&gt;"",$J$159&lt;&gt;"Error",Z123&lt;&gt;""),IF(Z123&gt;=$U$151,"A",IF(Z123&gt;=$U$152,"B+",IF(Z123&gt;=$U$153,"B",IF(Z123&gt;=$U$154,"C+",IF(Z123&gt;=$U$155,"C",IF(Z123&gt;=$U$156,"D+",IF(Z123&gt;=$U$157,"D","E"))))))),"")</f>
        <v/>
      </c>
      <c r="AD123" s="74"/>
      <c r="AE123" s="74"/>
      <c r="AF123" s="65"/>
      <c r="AG123" s="66"/>
      <c r="AH123" s="75"/>
      <c r="AI123" s="75"/>
      <c r="AJ123" s="75"/>
      <c r="AK123" s="75"/>
      <c r="AL123" s="75"/>
      <c r="AM123" s="75"/>
      <c r="AN123" s="76"/>
      <c r="AO123" s="76"/>
      <c r="AP123" s="76"/>
      <c r="AQ123" s="76"/>
      <c r="AR123" s="76"/>
      <c r="AS123" s="76"/>
      <c r="AT123" s="76"/>
      <c r="AU123" s="76"/>
      <c r="AV123" s="76"/>
      <c r="AW123" s="81" t="str">
        <f aca="false">IF($AW$7="","",IF(OR(AH123&lt;&gt;"",AK123&lt;&gt;"",AN123&lt;&gt;"",AQ123&lt;&gt;"",AT123&lt;&gt;""),IF($AH$6&gt;0,(AH123*$AH$7/$AH$6),"")+IF($AK$6&gt;0,(AK123*$AK$7/$AK$6),0)+IF($AN$6&gt;0,(AN123*$AN$7/$AN$6),0)+IF($AQ$6&gt;0,(AQ123*$AQ$7/$AQ$6),0)+IF($AT$6&gt;0,(AT123*$AT$7/$AT$6),0),""))</f>
        <v/>
      </c>
      <c r="AX123" s="81"/>
      <c r="AY123" s="81"/>
      <c r="AZ123" s="81"/>
      <c r="BA123" s="53"/>
    </row>
    <row r="124" customFormat="false" ht="12.75" hidden="false" customHeight="false" outlineLevel="0" collapsed="false">
      <c r="A124" s="70" t="n">
        <f aca="false">รายชื่อ!A118</f>
        <v>0</v>
      </c>
      <c r="B124" s="70"/>
      <c r="C124" s="70"/>
      <c r="D124" s="71" t="n">
        <f aca="false">รายชื่อ!B118</f>
        <v>0</v>
      </c>
      <c r="E124" s="71"/>
      <c r="F124" s="71"/>
      <c r="G124" s="71"/>
      <c r="H124" s="71"/>
      <c r="I124" s="71"/>
      <c r="J124" s="72" t="str">
        <f aca="false">CONCATENATE(รายชื่อ!C118,รายชื่อ!D118)</f>
        <v/>
      </c>
      <c r="K124" s="72"/>
      <c r="L124" s="72"/>
      <c r="M124" s="72"/>
      <c r="N124" s="72"/>
      <c r="O124" s="72"/>
      <c r="P124" s="72"/>
      <c r="Q124" s="72"/>
      <c r="R124" s="72"/>
      <c r="S124" s="72" t="n">
        <f aca="false">รายชื่อ!E118</f>
        <v>0</v>
      </c>
      <c r="T124" s="72"/>
      <c r="U124" s="72"/>
      <c r="V124" s="72"/>
      <c r="W124" s="72"/>
      <c r="X124" s="72"/>
      <c r="Y124" s="72"/>
      <c r="Z124" s="73"/>
      <c r="AA124" s="73"/>
      <c r="AB124" s="73"/>
      <c r="AC124" s="74" t="str">
        <f aca="false">IF(AND($J$159&lt;&gt;"",$J$159&lt;&gt;"Error",Z124&lt;&gt;""),IF(Z124&gt;=$U$151,"A",IF(Z124&gt;=$U$152,"B+",IF(Z124&gt;=$U$153,"B",IF(Z124&gt;=$U$154,"C+",IF(Z124&gt;=$U$155,"C",IF(Z124&gt;=$U$156,"D+",IF(Z124&gt;=$U$157,"D","E"))))))),"")</f>
        <v/>
      </c>
      <c r="AD124" s="74"/>
      <c r="AE124" s="74"/>
      <c r="AF124" s="65"/>
      <c r="AG124" s="66"/>
      <c r="AH124" s="75"/>
      <c r="AI124" s="75"/>
      <c r="AJ124" s="75"/>
      <c r="AK124" s="75"/>
      <c r="AL124" s="75"/>
      <c r="AM124" s="75"/>
      <c r="AN124" s="76"/>
      <c r="AO124" s="76"/>
      <c r="AP124" s="76"/>
      <c r="AQ124" s="76"/>
      <c r="AR124" s="76"/>
      <c r="AS124" s="76"/>
      <c r="AT124" s="76"/>
      <c r="AU124" s="76"/>
      <c r="AV124" s="76"/>
      <c r="AW124" s="81" t="str">
        <f aca="false">IF($AW$7="","",IF(OR(AH124&lt;&gt;"",AK124&lt;&gt;"",AN124&lt;&gt;"",AQ124&lt;&gt;"",AT124&lt;&gt;""),IF($AH$6&gt;0,(AH124*$AH$7/$AH$6),"")+IF($AK$6&gt;0,(AK124*$AK$7/$AK$6),0)+IF($AN$6&gt;0,(AN124*$AN$7/$AN$6),0)+IF($AQ$6&gt;0,(AQ124*$AQ$7/$AQ$6),0)+IF($AT$6&gt;0,(AT124*$AT$7/$AT$6),0),""))</f>
        <v/>
      </c>
      <c r="AX124" s="81"/>
      <c r="AY124" s="81"/>
      <c r="AZ124" s="81"/>
      <c r="BA124" s="53"/>
    </row>
    <row r="125" customFormat="false" ht="12.75" hidden="false" customHeight="false" outlineLevel="0" collapsed="false">
      <c r="A125" s="70" t="n">
        <f aca="false">รายชื่อ!A119</f>
        <v>0</v>
      </c>
      <c r="B125" s="70"/>
      <c r="C125" s="70"/>
      <c r="D125" s="71" t="n">
        <f aca="false">รายชื่อ!B119</f>
        <v>0</v>
      </c>
      <c r="E125" s="71"/>
      <c r="F125" s="71"/>
      <c r="G125" s="71"/>
      <c r="H125" s="71"/>
      <c r="I125" s="71"/>
      <c r="J125" s="72" t="str">
        <f aca="false">CONCATENATE(รายชื่อ!C119,รายชื่อ!D119)</f>
        <v/>
      </c>
      <c r="K125" s="72"/>
      <c r="L125" s="72"/>
      <c r="M125" s="72"/>
      <c r="N125" s="72"/>
      <c r="O125" s="72"/>
      <c r="P125" s="72"/>
      <c r="Q125" s="72"/>
      <c r="R125" s="72"/>
      <c r="S125" s="72" t="n">
        <f aca="false">รายชื่อ!E119</f>
        <v>0</v>
      </c>
      <c r="T125" s="72"/>
      <c r="U125" s="72"/>
      <c r="V125" s="72"/>
      <c r="W125" s="72"/>
      <c r="X125" s="72"/>
      <c r="Y125" s="72"/>
      <c r="Z125" s="73"/>
      <c r="AA125" s="73"/>
      <c r="AB125" s="73"/>
      <c r="AC125" s="74" t="str">
        <f aca="false">IF(AND($J$159&lt;&gt;"",$J$159&lt;&gt;"Error",Z125&lt;&gt;""),IF(Z125&gt;=$U$151,"A",IF(Z125&gt;=$U$152,"B+",IF(Z125&gt;=$U$153,"B",IF(Z125&gt;=$U$154,"C+",IF(Z125&gt;=$U$155,"C",IF(Z125&gt;=$U$156,"D+",IF(Z125&gt;=$U$157,"D","E"))))))),"")</f>
        <v/>
      </c>
      <c r="AD125" s="74"/>
      <c r="AE125" s="74"/>
      <c r="AF125" s="65"/>
      <c r="AG125" s="66"/>
      <c r="AH125" s="75"/>
      <c r="AI125" s="75"/>
      <c r="AJ125" s="75"/>
      <c r="AK125" s="75"/>
      <c r="AL125" s="75"/>
      <c r="AM125" s="75"/>
      <c r="AN125" s="76"/>
      <c r="AO125" s="76"/>
      <c r="AP125" s="76"/>
      <c r="AQ125" s="76"/>
      <c r="AR125" s="76"/>
      <c r="AS125" s="76"/>
      <c r="AT125" s="76"/>
      <c r="AU125" s="76"/>
      <c r="AV125" s="76"/>
      <c r="AW125" s="81" t="str">
        <f aca="false">IF($AW$7="","",IF(OR(AH125&lt;&gt;"",AK125&lt;&gt;"",AN125&lt;&gt;"",AQ125&lt;&gt;"",AT125&lt;&gt;""),IF($AH$6&gt;0,(AH125*$AH$7/$AH$6),"")+IF($AK$6&gt;0,(AK125*$AK$7/$AK$6),0)+IF($AN$6&gt;0,(AN125*$AN$7/$AN$6),0)+IF($AQ$6&gt;0,(AQ125*$AQ$7/$AQ$6),0)+IF($AT$6&gt;0,(AT125*$AT$7/$AT$6),0),""))</f>
        <v/>
      </c>
      <c r="AX125" s="81"/>
      <c r="AY125" s="81"/>
      <c r="AZ125" s="81"/>
      <c r="BA125" s="53"/>
    </row>
    <row r="126" customFormat="false" ht="12.75" hidden="false" customHeight="false" outlineLevel="0" collapsed="false">
      <c r="A126" s="70" t="n">
        <f aca="false">รายชื่อ!A120</f>
        <v>0</v>
      </c>
      <c r="B126" s="70"/>
      <c r="C126" s="70"/>
      <c r="D126" s="71" t="n">
        <f aca="false">รายชื่อ!B120</f>
        <v>0</v>
      </c>
      <c r="E126" s="71"/>
      <c r="F126" s="71"/>
      <c r="G126" s="71"/>
      <c r="H126" s="71"/>
      <c r="I126" s="71"/>
      <c r="J126" s="72" t="str">
        <f aca="false">CONCATENATE(รายชื่อ!C120,รายชื่อ!D120)</f>
        <v/>
      </c>
      <c r="K126" s="72"/>
      <c r="L126" s="72"/>
      <c r="M126" s="72"/>
      <c r="N126" s="72"/>
      <c r="O126" s="72"/>
      <c r="P126" s="72"/>
      <c r="Q126" s="72"/>
      <c r="R126" s="72"/>
      <c r="S126" s="72" t="n">
        <f aca="false">รายชื่อ!E120</f>
        <v>0</v>
      </c>
      <c r="T126" s="72"/>
      <c r="U126" s="72"/>
      <c r="V126" s="72"/>
      <c r="W126" s="72"/>
      <c r="X126" s="72"/>
      <c r="Y126" s="72"/>
      <c r="Z126" s="73"/>
      <c r="AA126" s="73"/>
      <c r="AB126" s="73"/>
      <c r="AC126" s="74" t="str">
        <f aca="false">IF(AND($J$159&lt;&gt;"",$J$159&lt;&gt;"Error",Z126&lt;&gt;""),IF(Z126&gt;=$U$151,"A",IF(Z126&gt;=$U$152,"B+",IF(Z126&gt;=$U$153,"B",IF(Z126&gt;=$U$154,"C+",IF(Z126&gt;=$U$155,"C",IF(Z126&gt;=$U$156,"D+",IF(Z126&gt;=$U$157,"D","E"))))))),"")</f>
        <v/>
      </c>
      <c r="AD126" s="74"/>
      <c r="AE126" s="74"/>
      <c r="AF126" s="65"/>
      <c r="AG126" s="66"/>
      <c r="AH126" s="75"/>
      <c r="AI126" s="75"/>
      <c r="AJ126" s="75"/>
      <c r="AK126" s="75"/>
      <c r="AL126" s="75"/>
      <c r="AM126" s="75"/>
      <c r="AN126" s="76"/>
      <c r="AO126" s="76"/>
      <c r="AP126" s="76"/>
      <c r="AQ126" s="76"/>
      <c r="AR126" s="76"/>
      <c r="AS126" s="76"/>
      <c r="AT126" s="76"/>
      <c r="AU126" s="76"/>
      <c r="AV126" s="76"/>
      <c r="AW126" s="81" t="str">
        <f aca="false">IF($AW$7="","",IF(OR(AH126&lt;&gt;"",AK126&lt;&gt;"",AN126&lt;&gt;"",AQ126&lt;&gt;"",AT126&lt;&gt;""),IF($AH$6&gt;0,(AH126*$AH$7/$AH$6),"")+IF($AK$6&gt;0,(AK126*$AK$7/$AK$6),0)+IF($AN$6&gt;0,(AN126*$AN$7/$AN$6),0)+IF($AQ$6&gt;0,(AQ126*$AQ$7/$AQ$6),0)+IF($AT$6&gt;0,(AT126*$AT$7/$AT$6),0),""))</f>
        <v/>
      </c>
      <c r="AX126" s="81"/>
      <c r="AY126" s="81"/>
      <c r="AZ126" s="81"/>
      <c r="BA126" s="53"/>
    </row>
    <row r="127" customFormat="false" ht="12.75" hidden="false" customHeight="false" outlineLevel="0" collapsed="false">
      <c r="A127" s="70" t="n">
        <f aca="false">รายชื่อ!A121</f>
        <v>0</v>
      </c>
      <c r="B127" s="70"/>
      <c r="C127" s="70"/>
      <c r="D127" s="71" t="n">
        <f aca="false">รายชื่อ!B121</f>
        <v>0</v>
      </c>
      <c r="E127" s="71"/>
      <c r="F127" s="71"/>
      <c r="G127" s="71"/>
      <c r="H127" s="71"/>
      <c r="I127" s="71"/>
      <c r="J127" s="72" t="str">
        <f aca="false">CONCATENATE(รายชื่อ!C121,รายชื่อ!D121)</f>
        <v/>
      </c>
      <c r="K127" s="72"/>
      <c r="L127" s="72"/>
      <c r="M127" s="72"/>
      <c r="N127" s="72"/>
      <c r="O127" s="72"/>
      <c r="P127" s="72"/>
      <c r="Q127" s="72"/>
      <c r="R127" s="72"/>
      <c r="S127" s="72" t="n">
        <f aca="false">รายชื่อ!E121</f>
        <v>0</v>
      </c>
      <c r="T127" s="72"/>
      <c r="U127" s="72"/>
      <c r="V127" s="72"/>
      <c r="W127" s="72"/>
      <c r="X127" s="72"/>
      <c r="Y127" s="72"/>
      <c r="Z127" s="73"/>
      <c r="AA127" s="73"/>
      <c r="AB127" s="73"/>
      <c r="AC127" s="74" t="str">
        <f aca="false">IF(AND($J$159&lt;&gt;"",$J$159&lt;&gt;"Error",Z127&lt;&gt;""),IF(Z127&gt;=$U$151,"A",IF(Z127&gt;=$U$152,"B+",IF(Z127&gt;=$U$153,"B",IF(Z127&gt;=$U$154,"C+",IF(Z127&gt;=$U$155,"C",IF(Z127&gt;=$U$156,"D+",IF(Z127&gt;=$U$157,"D","E"))))))),"")</f>
        <v/>
      </c>
      <c r="AD127" s="74"/>
      <c r="AE127" s="74"/>
      <c r="AF127" s="65"/>
      <c r="AG127" s="66"/>
      <c r="AH127" s="75"/>
      <c r="AI127" s="75"/>
      <c r="AJ127" s="75"/>
      <c r="AK127" s="75"/>
      <c r="AL127" s="75"/>
      <c r="AM127" s="75"/>
      <c r="AN127" s="76"/>
      <c r="AO127" s="76"/>
      <c r="AP127" s="76"/>
      <c r="AQ127" s="76"/>
      <c r="AR127" s="76"/>
      <c r="AS127" s="76"/>
      <c r="AT127" s="76"/>
      <c r="AU127" s="76"/>
      <c r="AV127" s="76"/>
      <c r="AW127" s="81" t="str">
        <f aca="false">IF($AW$7="","",IF(OR(AH127&lt;&gt;"",AK127&lt;&gt;"",AN127&lt;&gt;"",AQ127&lt;&gt;"",AT127&lt;&gt;""),IF($AH$6&gt;0,(AH127*$AH$7/$AH$6),"")+IF($AK$6&gt;0,(AK127*$AK$7/$AK$6),0)+IF($AN$6&gt;0,(AN127*$AN$7/$AN$6),0)+IF($AQ$6&gt;0,(AQ127*$AQ$7/$AQ$6),0)+IF($AT$6&gt;0,(AT127*$AT$7/$AT$6),0),""))</f>
        <v/>
      </c>
      <c r="AX127" s="81"/>
      <c r="AY127" s="81"/>
      <c r="AZ127" s="81"/>
      <c r="BA127" s="53"/>
    </row>
    <row r="128" customFormat="false" ht="12.75" hidden="false" customHeight="false" outlineLevel="0" collapsed="false">
      <c r="A128" s="70" t="n">
        <f aca="false">รายชื่อ!A122</f>
        <v>0</v>
      </c>
      <c r="B128" s="70"/>
      <c r="C128" s="70"/>
      <c r="D128" s="71" t="n">
        <f aca="false">รายชื่อ!B122</f>
        <v>0</v>
      </c>
      <c r="E128" s="71"/>
      <c r="F128" s="71"/>
      <c r="G128" s="71"/>
      <c r="H128" s="71"/>
      <c r="I128" s="71"/>
      <c r="J128" s="72" t="str">
        <f aca="false">CONCATENATE(รายชื่อ!C122,รายชื่อ!D122)</f>
        <v/>
      </c>
      <c r="K128" s="72"/>
      <c r="L128" s="72"/>
      <c r="M128" s="72"/>
      <c r="N128" s="72"/>
      <c r="O128" s="72"/>
      <c r="P128" s="72"/>
      <c r="Q128" s="72"/>
      <c r="R128" s="72"/>
      <c r="S128" s="72" t="n">
        <f aca="false">รายชื่อ!E122</f>
        <v>0</v>
      </c>
      <c r="T128" s="72"/>
      <c r="U128" s="72"/>
      <c r="V128" s="72"/>
      <c r="W128" s="72"/>
      <c r="X128" s="72"/>
      <c r="Y128" s="72"/>
      <c r="Z128" s="73"/>
      <c r="AA128" s="73"/>
      <c r="AB128" s="73"/>
      <c r="AC128" s="74" t="str">
        <f aca="false">IF(AND($J$159&lt;&gt;"",$J$159&lt;&gt;"Error",Z128&lt;&gt;""),IF(Z128&gt;=$U$151,"A",IF(Z128&gt;=$U$152,"B+",IF(Z128&gt;=$U$153,"B",IF(Z128&gt;=$U$154,"C+",IF(Z128&gt;=$U$155,"C",IF(Z128&gt;=$U$156,"D+",IF(Z128&gt;=$U$157,"D","E"))))))),"")</f>
        <v/>
      </c>
      <c r="AD128" s="74"/>
      <c r="AE128" s="74"/>
      <c r="AF128" s="65"/>
      <c r="AG128" s="66"/>
      <c r="AH128" s="75"/>
      <c r="AI128" s="75"/>
      <c r="AJ128" s="75"/>
      <c r="AK128" s="75"/>
      <c r="AL128" s="75"/>
      <c r="AM128" s="75"/>
      <c r="AN128" s="76"/>
      <c r="AO128" s="76"/>
      <c r="AP128" s="76"/>
      <c r="AQ128" s="76"/>
      <c r="AR128" s="76"/>
      <c r="AS128" s="76"/>
      <c r="AT128" s="76"/>
      <c r="AU128" s="76"/>
      <c r="AV128" s="76"/>
      <c r="AW128" s="81" t="str">
        <f aca="false">IF($AW$7="","",IF(OR(AH128&lt;&gt;"",AK128&lt;&gt;"",AN128&lt;&gt;"",AQ128&lt;&gt;"",AT128&lt;&gt;""),IF($AH$6&gt;0,(AH128*$AH$7/$AH$6),"")+IF($AK$6&gt;0,(AK128*$AK$7/$AK$6),0)+IF($AN$6&gt;0,(AN128*$AN$7/$AN$6),0)+IF($AQ$6&gt;0,(AQ128*$AQ$7/$AQ$6),0)+IF($AT$6&gt;0,(AT128*$AT$7/$AT$6),0),""))</f>
        <v/>
      </c>
      <c r="AX128" s="81"/>
      <c r="AY128" s="81"/>
      <c r="AZ128" s="81"/>
      <c r="BA128" s="53"/>
    </row>
    <row r="129" customFormat="false" ht="12.75" hidden="false" customHeight="false" outlineLevel="0" collapsed="false">
      <c r="A129" s="70" t="n">
        <f aca="false">รายชื่อ!A123</f>
        <v>0</v>
      </c>
      <c r="B129" s="70"/>
      <c r="C129" s="70"/>
      <c r="D129" s="71" t="n">
        <f aca="false">รายชื่อ!B123</f>
        <v>0</v>
      </c>
      <c r="E129" s="71"/>
      <c r="F129" s="71"/>
      <c r="G129" s="71"/>
      <c r="H129" s="71"/>
      <c r="I129" s="71"/>
      <c r="J129" s="72" t="str">
        <f aca="false">CONCATENATE(รายชื่อ!C123,รายชื่อ!D123)</f>
        <v/>
      </c>
      <c r="K129" s="72"/>
      <c r="L129" s="72"/>
      <c r="M129" s="72"/>
      <c r="N129" s="72"/>
      <c r="O129" s="72"/>
      <c r="P129" s="72"/>
      <c r="Q129" s="72"/>
      <c r="R129" s="72"/>
      <c r="S129" s="72" t="n">
        <f aca="false">รายชื่อ!E123</f>
        <v>0</v>
      </c>
      <c r="T129" s="72"/>
      <c r="U129" s="72"/>
      <c r="V129" s="72"/>
      <c r="W129" s="72"/>
      <c r="X129" s="72"/>
      <c r="Y129" s="72"/>
      <c r="Z129" s="73"/>
      <c r="AA129" s="73"/>
      <c r="AB129" s="73"/>
      <c r="AC129" s="74" t="str">
        <f aca="false">IF(AND($J$159&lt;&gt;"",$J$159&lt;&gt;"Error",Z129&lt;&gt;""),IF(Z129&gt;=$U$151,"A",IF(Z129&gt;=$U$152,"B+",IF(Z129&gt;=$U$153,"B",IF(Z129&gt;=$U$154,"C+",IF(Z129&gt;=$U$155,"C",IF(Z129&gt;=$U$156,"D+",IF(Z129&gt;=$U$157,"D","E"))))))),"")</f>
        <v/>
      </c>
      <c r="AD129" s="74"/>
      <c r="AE129" s="74"/>
      <c r="AF129" s="65"/>
      <c r="AG129" s="66"/>
      <c r="AH129" s="75"/>
      <c r="AI129" s="75"/>
      <c r="AJ129" s="75"/>
      <c r="AK129" s="75"/>
      <c r="AL129" s="75"/>
      <c r="AM129" s="75"/>
      <c r="AN129" s="76"/>
      <c r="AO129" s="76"/>
      <c r="AP129" s="76"/>
      <c r="AQ129" s="76"/>
      <c r="AR129" s="76"/>
      <c r="AS129" s="76"/>
      <c r="AT129" s="76"/>
      <c r="AU129" s="76"/>
      <c r="AV129" s="76"/>
      <c r="AW129" s="81" t="str">
        <f aca="false">IF($AW$7="","",IF(OR(AH129&lt;&gt;"",AK129&lt;&gt;"",AN129&lt;&gt;"",AQ129&lt;&gt;"",AT129&lt;&gt;""),IF($AH$6&gt;0,(AH129*$AH$7/$AH$6),"")+IF($AK$6&gt;0,(AK129*$AK$7/$AK$6),0)+IF($AN$6&gt;0,(AN129*$AN$7/$AN$6),0)+IF($AQ$6&gt;0,(AQ129*$AQ$7/$AQ$6),0)+IF($AT$6&gt;0,(AT129*$AT$7/$AT$6),0),""))</f>
        <v/>
      </c>
      <c r="AX129" s="81"/>
      <c r="AY129" s="81"/>
      <c r="AZ129" s="81"/>
      <c r="BA129" s="53"/>
    </row>
    <row r="130" customFormat="false" ht="12.75" hidden="false" customHeight="false" outlineLevel="0" collapsed="false">
      <c r="A130" s="70" t="n">
        <f aca="false">รายชื่อ!A124</f>
        <v>0</v>
      </c>
      <c r="B130" s="70"/>
      <c r="C130" s="70"/>
      <c r="D130" s="71" t="n">
        <f aca="false">รายชื่อ!B124</f>
        <v>0</v>
      </c>
      <c r="E130" s="71"/>
      <c r="F130" s="71"/>
      <c r="G130" s="71"/>
      <c r="H130" s="71"/>
      <c r="I130" s="71"/>
      <c r="J130" s="72" t="str">
        <f aca="false">CONCATENATE(รายชื่อ!C124,รายชื่อ!D124)</f>
        <v/>
      </c>
      <c r="K130" s="72"/>
      <c r="L130" s="72"/>
      <c r="M130" s="72"/>
      <c r="N130" s="72"/>
      <c r="O130" s="72"/>
      <c r="P130" s="72"/>
      <c r="Q130" s="72"/>
      <c r="R130" s="72"/>
      <c r="S130" s="72" t="n">
        <f aca="false">รายชื่อ!E124</f>
        <v>0</v>
      </c>
      <c r="T130" s="72"/>
      <c r="U130" s="72"/>
      <c r="V130" s="72"/>
      <c r="W130" s="72"/>
      <c r="X130" s="72"/>
      <c r="Y130" s="72"/>
      <c r="Z130" s="73"/>
      <c r="AA130" s="73"/>
      <c r="AB130" s="73"/>
      <c r="AC130" s="74" t="str">
        <f aca="false">IF(AND($J$159&lt;&gt;"",$J$159&lt;&gt;"Error",Z130&lt;&gt;""),IF(Z130&gt;=$U$151,"A",IF(Z130&gt;=$U$152,"B+",IF(Z130&gt;=$U$153,"B",IF(Z130&gt;=$U$154,"C+",IF(Z130&gt;=$U$155,"C",IF(Z130&gt;=$U$156,"D+",IF(Z130&gt;=$U$157,"D","E"))))))),"")</f>
        <v/>
      </c>
      <c r="AD130" s="74"/>
      <c r="AE130" s="74"/>
      <c r="AF130" s="65"/>
      <c r="AG130" s="66"/>
      <c r="AH130" s="75"/>
      <c r="AI130" s="75"/>
      <c r="AJ130" s="75"/>
      <c r="AK130" s="75"/>
      <c r="AL130" s="75"/>
      <c r="AM130" s="75"/>
      <c r="AN130" s="76"/>
      <c r="AO130" s="76"/>
      <c r="AP130" s="76"/>
      <c r="AQ130" s="76"/>
      <c r="AR130" s="76"/>
      <c r="AS130" s="76"/>
      <c r="AT130" s="76"/>
      <c r="AU130" s="76"/>
      <c r="AV130" s="76"/>
      <c r="AW130" s="81" t="str">
        <f aca="false">IF($AW$7="","",IF(OR(AH130&lt;&gt;"",AK130&lt;&gt;"",AN130&lt;&gt;"",AQ130&lt;&gt;"",AT130&lt;&gt;""),IF($AH$6&gt;0,(AH130*$AH$7/$AH$6),"")+IF($AK$6&gt;0,(AK130*$AK$7/$AK$6),0)+IF($AN$6&gt;0,(AN130*$AN$7/$AN$6),0)+IF($AQ$6&gt;0,(AQ130*$AQ$7/$AQ$6),0)+IF($AT$6&gt;0,(AT130*$AT$7/$AT$6),0),""))</f>
        <v/>
      </c>
      <c r="AX130" s="81"/>
      <c r="AY130" s="81"/>
      <c r="AZ130" s="81"/>
      <c r="BA130" s="53"/>
    </row>
    <row r="131" customFormat="false" ht="12.75" hidden="false" customHeight="false" outlineLevel="0" collapsed="false">
      <c r="A131" s="70" t="n">
        <f aca="false">รายชื่อ!A125</f>
        <v>0</v>
      </c>
      <c r="B131" s="70"/>
      <c r="C131" s="70"/>
      <c r="D131" s="71" t="n">
        <f aca="false">รายชื่อ!B125</f>
        <v>0</v>
      </c>
      <c r="E131" s="71"/>
      <c r="F131" s="71"/>
      <c r="G131" s="71"/>
      <c r="H131" s="71"/>
      <c r="I131" s="71"/>
      <c r="J131" s="72" t="str">
        <f aca="false">CONCATENATE(รายชื่อ!C125,รายชื่อ!D125)</f>
        <v/>
      </c>
      <c r="K131" s="72"/>
      <c r="L131" s="72"/>
      <c r="M131" s="72"/>
      <c r="N131" s="72"/>
      <c r="O131" s="72"/>
      <c r="P131" s="72"/>
      <c r="Q131" s="72"/>
      <c r="R131" s="72"/>
      <c r="S131" s="72" t="n">
        <f aca="false">รายชื่อ!E125</f>
        <v>0</v>
      </c>
      <c r="T131" s="72"/>
      <c r="U131" s="72"/>
      <c r="V131" s="72"/>
      <c r="W131" s="72"/>
      <c r="X131" s="72"/>
      <c r="Y131" s="72"/>
      <c r="Z131" s="73"/>
      <c r="AA131" s="73"/>
      <c r="AB131" s="73"/>
      <c r="AC131" s="74" t="str">
        <f aca="false">IF(AND($J$159&lt;&gt;"",$J$159&lt;&gt;"Error",Z131&lt;&gt;""),IF(Z131&gt;=$U$151,"A",IF(Z131&gt;=$U$152,"B+",IF(Z131&gt;=$U$153,"B",IF(Z131&gt;=$U$154,"C+",IF(Z131&gt;=$U$155,"C",IF(Z131&gt;=$U$156,"D+",IF(Z131&gt;=$U$157,"D","E"))))))),"")</f>
        <v/>
      </c>
      <c r="AD131" s="74"/>
      <c r="AE131" s="74"/>
      <c r="AF131" s="65"/>
      <c r="AG131" s="66"/>
      <c r="AH131" s="75"/>
      <c r="AI131" s="75"/>
      <c r="AJ131" s="75"/>
      <c r="AK131" s="75"/>
      <c r="AL131" s="75"/>
      <c r="AM131" s="75"/>
      <c r="AN131" s="76"/>
      <c r="AO131" s="76"/>
      <c r="AP131" s="76"/>
      <c r="AQ131" s="76"/>
      <c r="AR131" s="76"/>
      <c r="AS131" s="76"/>
      <c r="AT131" s="76"/>
      <c r="AU131" s="76"/>
      <c r="AV131" s="76"/>
      <c r="AW131" s="81" t="str">
        <f aca="false">IF($AW$7="","",IF(OR(AH131&lt;&gt;"",AK131&lt;&gt;"",AN131&lt;&gt;"",AQ131&lt;&gt;"",AT131&lt;&gt;""),IF($AH$6&gt;0,(AH131*$AH$7/$AH$6),"")+IF($AK$6&gt;0,(AK131*$AK$7/$AK$6),0)+IF($AN$6&gt;0,(AN131*$AN$7/$AN$6),0)+IF($AQ$6&gt;0,(AQ131*$AQ$7/$AQ$6),0)+IF($AT$6&gt;0,(AT131*$AT$7/$AT$6),0),""))</f>
        <v/>
      </c>
      <c r="AX131" s="81"/>
      <c r="AY131" s="81"/>
      <c r="AZ131" s="81"/>
      <c r="BA131" s="53"/>
    </row>
    <row r="132" customFormat="false" ht="12.75" hidden="false" customHeight="false" outlineLevel="0" collapsed="false">
      <c r="A132" s="70" t="n">
        <f aca="false">รายชื่อ!A126</f>
        <v>0</v>
      </c>
      <c r="B132" s="70"/>
      <c r="C132" s="70"/>
      <c r="D132" s="71" t="n">
        <f aca="false">รายชื่อ!B126</f>
        <v>0</v>
      </c>
      <c r="E132" s="71"/>
      <c r="F132" s="71"/>
      <c r="G132" s="71"/>
      <c r="H132" s="71"/>
      <c r="I132" s="71"/>
      <c r="J132" s="72" t="str">
        <f aca="false">CONCATENATE(รายชื่อ!C126,รายชื่อ!D126)</f>
        <v/>
      </c>
      <c r="K132" s="72"/>
      <c r="L132" s="72"/>
      <c r="M132" s="72"/>
      <c r="N132" s="72"/>
      <c r="O132" s="72"/>
      <c r="P132" s="72"/>
      <c r="Q132" s="72"/>
      <c r="R132" s="72"/>
      <c r="S132" s="72" t="n">
        <f aca="false">รายชื่อ!E126</f>
        <v>0</v>
      </c>
      <c r="T132" s="72"/>
      <c r="U132" s="72"/>
      <c r="V132" s="72"/>
      <c r="W132" s="72"/>
      <c r="X132" s="72"/>
      <c r="Y132" s="72"/>
      <c r="Z132" s="73"/>
      <c r="AA132" s="73"/>
      <c r="AB132" s="73"/>
      <c r="AC132" s="74" t="str">
        <f aca="false">IF(AND($J$159&lt;&gt;"",$J$159&lt;&gt;"Error",Z132&lt;&gt;""),IF(Z132&gt;=$U$151,"A",IF(Z132&gt;=$U$152,"B+",IF(Z132&gt;=$U$153,"B",IF(Z132&gt;=$U$154,"C+",IF(Z132&gt;=$U$155,"C",IF(Z132&gt;=$U$156,"D+",IF(Z132&gt;=$U$157,"D","E"))))))),"")</f>
        <v/>
      </c>
      <c r="AD132" s="74"/>
      <c r="AE132" s="74"/>
      <c r="AF132" s="65"/>
      <c r="AG132" s="66"/>
      <c r="AH132" s="75"/>
      <c r="AI132" s="75"/>
      <c r="AJ132" s="75"/>
      <c r="AK132" s="75"/>
      <c r="AL132" s="75"/>
      <c r="AM132" s="75"/>
      <c r="AN132" s="76"/>
      <c r="AO132" s="76"/>
      <c r="AP132" s="76"/>
      <c r="AQ132" s="76"/>
      <c r="AR132" s="76"/>
      <c r="AS132" s="76"/>
      <c r="AT132" s="76"/>
      <c r="AU132" s="76"/>
      <c r="AV132" s="76"/>
      <c r="AW132" s="81" t="str">
        <f aca="false">IF($AW$7="","",IF(OR(AH132&lt;&gt;"",AK132&lt;&gt;"",AN132&lt;&gt;"",AQ132&lt;&gt;"",AT132&lt;&gt;""),IF($AH$6&gt;0,(AH132*$AH$7/$AH$6),"")+IF($AK$6&gt;0,(AK132*$AK$7/$AK$6),0)+IF($AN$6&gt;0,(AN132*$AN$7/$AN$6),0)+IF($AQ$6&gt;0,(AQ132*$AQ$7/$AQ$6),0)+IF($AT$6&gt;0,(AT132*$AT$7/$AT$6),0),""))</f>
        <v/>
      </c>
      <c r="AX132" s="81"/>
      <c r="AY132" s="81"/>
      <c r="AZ132" s="81"/>
      <c r="BA132" s="53"/>
    </row>
    <row r="133" customFormat="false" ht="12.75" hidden="false" customHeight="false" outlineLevel="0" collapsed="false">
      <c r="A133" s="70" t="n">
        <f aca="false">รายชื่อ!A127</f>
        <v>0</v>
      </c>
      <c r="B133" s="70"/>
      <c r="C133" s="70"/>
      <c r="D133" s="71" t="n">
        <f aca="false">รายชื่อ!B127</f>
        <v>0</v>
      </c>
      <c r="E133" s="71"/>
      <c r="F133" s="71"/>
      <c r="G133" s="71"/>
      <c r="H133" s="71"/>
      <c r="I133" s="71"/>
      <c r="J133" s="72" t="str">
        <f aca="false">CONCATENATE(รายชื่อ!C127,รายชื่อ!D127)</f>
        <v/>
      </c>
      <c r="K133" s="72"/>
      <c r="L133" s="72"/>
      <c r="M133" s="72"/>
      <c r="N133" s="72"/>
      <c r="O133" s="72"/>
      <c r="P133" s="72"/>
      <c r="Q133" s="72"/>
      <c r="R133" s="72"/>
      <c r="S133" s="72" t="n">
        <f aca="false">รายชื่อ!E127</f>
        <v>0</v>
      </c>
      <c r="T133" s="72"/>
      <c r="U133" s="72"/>
      <c r="V133" s="72"/>
      <c r="W133" s="72"/>
      <c r="X133" s="72"/>
      <c r="Y133" s="72"/>
      <c r="Z133" s="73"/>
      <c r="AA133" s="73"/>
      <c r="AB133" s="73"/>
      <c r="AC133" s="74" t="str">
        <f aca="false">IF(AND($J$159&lt;&gt;"",$J$159&lt;&gt;"Error",Z133&lt;&gt;""),IF(Z133&gt;=$U$151,"A",IF(Z133&gt;=$U$152,"B+",IF(Z133&gt;=$U$153,"B",IF(Z133&gt;=$U$154,"C+",IF(Z133&gt;=$U$155,"C",IF(Z133&gt;=$U$156,"D+",IF(Z133&gt;=$U$157,"D","E"))))))),"")</f>
        <v/>
      </c>
      <c r="AD133" s="74"/>
      <c r="AE133" s="74"/>
      <c r="AF133" s="65"/>
      <c r="AG133" s="66"/>
      <c r="AH133" s="75"/>
      <c r="AI133" s="75"/>
      <c r="AJ133" s="75"/>
      <c r="AK133" s="75"/>
      <c r="AL133" s="75"/>
      <c r="AM133" s="75"/>
      <c r="AN133" s="76"/>
      <c r="AO133" s="76"/>
      <c r="AP133" s="76"/>
      <c r="AQ133" s="76"/>
      <c r="AR133" s="76"/>
      <c r="AS133" s="76"/>
      <c r="AT133" s="76"/>
      <c r="AU133" s="76"/>
      <c r="AV133" s="76"/>
      <c r="AW133" s="81" t="str">
        <f aca="false">IF($AW$7="","",IF(OR(AH133&lt;&gt;"",AK133&lt;&gt;"",AN133&lt;&gt;"",AQ133&lt;&gt;"",AT133&lt;&gt;""),IF($AH$6&gt;0,(AH133*$AH$7/$AH$6),"")+IF($AK$6&gt;0,(AK133*$AK$7/$AK$6),0)+IF($AN$6&gt;0,(AN133*$AN$7/$AN$6),0)+IF($AQ$6&gt;0,(AQ133*$AQ$7/$AQ$6),0)+IF($AT$6&gt;0,(AT133*$AT$7/$AT$6),0),""))</f>
        <v/>
      </c>
      <c r="AX133" s="81"/>
      <c r="AY133" s="81"/>
      <c r="AZ133" s="81"/>
      <c r="BA133" s="53"/>
    </row>
    <row r="134" customFormat="false" ht="12.75" hidden="false" customHeight="false" outlineLevel="0" collapsed="false">
      <c r="A134" s="70" t="n">
        <f aca="false">รายชื่อ!A128</f>
        <v>0</v>
      </c>
      <c r="B134" s="70"/>
      <c r="C134" s="70"/>
      <c r="D134" s="71" t="n">
        <f aca="false">รายชื่อ!B128</f>
        <v>0</v>
      </c>
      <c r="E134" s="71"/>
      <c r="F134" s="71"/>
      <c r="G134" s="71"/>
      <c r="H134" s="71"/>
      <c r="I134" s="71"/>
      <c r="J134" s="72" t="str">
        <f aca="false">CONCATENATE(รายชื่อ!C128,รายชื่อ!D128)</f>
        <v/>
      </c>
      <c r="K134" s="72"/>
      <c r="L134" s="72"/>
      <c r="M134" s="72"/>
      <c r="N134" s="72"/>
      <c r="O134" s="72"/>
      <c r="P134" s="72"/>
      <c r="Q134" s="72"/>
      <c r="R134" s="72"/>
      <c r="S134" s="72" t="n">
        <f aca="false">รายชื่อ!E128</f>
        <v>0</v>
      </c>
      <c r="T134" s="72"/>
      <c r="U134" s="72"/>
      <c r="V134" s="72"/>
      <c r="W134" s="72"/>
      <c r="X134" s="72"/>
      <c r="Y134" s="72"/>
      <c r="Z134" s="73"/>
      <c r="AA134" s="73"/>
      <c r="AB134" s="73"/>
      <c r="AC134" s="74" t="str">
        <f aca="false">IF(AND($J$159&lt;&gt;"",$J$159&lt;&gt;"Error",Z134&lt;&gt;""),IF(Z134&gt;=$U$151,"A",IF(Z134&gt;=$U$152,"B+",IF(Z134&gt;=$U$153,"B",IF(Z134&gt;=$U$154,"C+",IF(Z134&gt;=$U$155,"C",IF(Z134&gt;=$U$156,"D+",IF(Z134&gt;=$U$157,"D","E"))))))),"")</f>
        <v/>
      </c>
      <c r="AD134" s="74"/>
      <c r="AE134" s="74"/>
      <c r="AF134" s="65"/>
      <c r="AG134" s="66"/>
      <c r="AH134" s="75"/>
      <c r="AI134" s="75"/>
      <c r="AJ134" s="75"/>
      <c r="AK134" s="75"/>
      <c r="AL134" s="75"/>
      <c r="AM134" s="75"/>
      <c r="AN134" s="76"/>
      <c r="AO134" s="76"/>
      <c r="AP134" s="76"/>
      <c r="AQ134" s="76"/>
      <c r="AR134" s="76"/>
      <c r="AS134" s="76"/>
      <c r="AT134" s="76"/>
      <c r="AU134" s="76"/>
      <c r="AV134" s="76"/>
      <c r="AW134" s="81" t="str">
        <f aca="false">IF($AW$7="","",IF(OR(AH134&lt;&gt;"",AK134&lt;&gt;"",AN134&lt;&gt;"",AQ134&lt;&gt;"",AT134&lt;&gt;""),IF($AH$6&gt;0,(AH134*$AH$7/$AH$6),"")+IF($AK$6&gt;0,(AK134*$AK$7/$AK$6),0)+IF($AN$6&gt;0,(AN134*$AN$7/$AN$6),0)+IF($AQ$6&gt;0,(AQ134*$AQ$7/$AQ$6),0)+IF($AT$6&gt;0,(AT134*$AT$7/$AT$6),0),""))</f>
        <v/>
      </c>
      <c r="AX134" s="81"/>
      <c r="AY134" s="81"/>
      <c r="AZ134" s="81"/>
      <c r="BA134" s="53"/>
    </row>
    <row r="135" customFormat="false" ht="12.75" hidden="false" customHeight="false" outlineLevel="0" collapsed="false">
      <c r="A135" s="70" t="n">
        <f aca="false">รายชื่อ!A129</f>
        <v>0</v>
      </c>
      <c r="B135" s="70"/>
      <c r="C135" s="70"/>
      <c r="D135" s="71" t="n">
        <f aca="false">รายชื่อ!B129</f>
        <v>0</v>
      </c>
      <c r="E135" s="71"/>
      <c r="F135" s="71"/>
      <c r="G135" s="71"/>
      <c r="H135" s="71"/>
      <c r="I135" s="71"/>
      <c r="J135" s="72" t="str">
        <f aca="false">CONCATENATE(รายชื่อ!C129,รายชื่อ!D129)</f>
        <v/>
      </c>
      <c r="K135" s="72"/>
      <c r="L135" s="72"/>
      <c r="M135" s="72"/>
      <c r="N135" s="72"/>
      <c r="O135" s="72"/>
      <c r="P135" s="72"/>
      <c r="Q135" s="72"/>
      <c r="R135" s="72"/>
      <c r="S135" s="72" t="n">
        <f aca="false">รายชื่อ!E129</f>
        <v>0</v>
      </c>
      <c r="T135" s="72"/>
      <c r="U135" s="72"/>
      <c r="V135" s="72"/>
      <c r="W135" s="72"/>
      <c r="X135" s="72"/>
      <c r="Y135" s="72"/>
      <c r="Z135" s="73"/>
      <c r="AA135" s="73"/>
      <c r="AB135" s="73"/>
      <c r="AC135" s="74" t="str">
        <f aca="false">IF(AND($J$159&lt;&gt;"",$J$159&lt;&gt;"Error",Z135&lt;&gt;""),IF(Z135&gt;=$U$151,"A",IF(Z135&gt;=$U$152,"B+",IF(Z135&gt;=$U$153,"B",IF(Z135&gt;=$U$154,"C+",IF(Z135&gt;=$U$155,"C",IF(Z135&gt;=$U$156,"D+",IF(Z135&gt;=$U$157,"D","E"))))))),"")</f>
        <v/>
      </c>
      <c r="AD135" s="74"/>
      <c r="AE135" s="74"/>
      <c r="AF135" s="65"/>
      <c r="AG135" s="66"/>
      <c r="AH135" s="75"/>
      <c r="AI135" s="75"/>
      <c r="AJ135" s="75"/>
      <c r="AK135" s="75"/>
      <c r="AL135" s="75"/>
      <c r="AM135" s="75"/>
      <c r="AN135" s="76"/>
      <c r="AO135" s="76"/>
      <c r="AP135" s="76"/>
      <c r="AQ135" s="76"/>
      <c r="AR135" s="76"/>
      <c r="AS135" s="76"/>
      <c r="AT135" s="76"/>
      <c r="AU135" s="76"/>
      <c r="AV135" s="76"/>
      <c r="AW135" s="81" t="str">
        <f aca="false">IF($AW$7="","",IF(OR(AH135&lt;&gt;"",AK135&lt;&gt;"",AN135&lt;&gt;"",AQ135&lt;&gt;"",AT135&lt;&gt;""),IF($AH$6&gt;0,(AH135*$AH$7/$AH$6),"")+IF($AK$6&gt;0,(AK135*$AK$7/$AK$6),0)+IF($AN$6&gt;0,(AN135*$AN$7/$AN$6),0)+IF($AQ$6&gt;0,(AQ135*$AQ$7/$AQ$6),0)+IF($AT$6&gt;0,(AT135*$AT$7/$AT$6),0),""))</f>
        <v/>
      </c>
      <c r="AX135" s="81"/>
      <c r="AY135" s="81"/>
      <c r="AZ135" s="81"/>
      <c r="BA135" s="53"/>
    </row>
    <row r="136" customFormat="false" ht="12.75" hidden="false" customHeight="false" outlineLevel="0" collapsed="false">
      <c r="A136" s="70" t="n">
        <f aca="false">รายชื่อ!A130</f>
        <v>0</v>
      </c>
      <c r="B136" s="70"/>
      <c r="C136" s="70"/>
      <c r="D136" s="71" t="n">
        <f aca="false">รายชื่อ!B130</f>
        <v>0</v>
      </c>
      <c r="E136" s="71"/>
      <c r="F136" s="71"/>
      <c r="G136" s="71"/>
      <c r="H136" s="71"/>
      <c r="I136" s="71"/>
      <c r="J136" s="72" t="str">
        <f aca="false">CONCATENATE(รายชื่อ!C130,รายชื่อ!D130)</f>
        <v/>
      </c>
      <c r="K136" s="72"/>
      <c r="L136" s="72"/>
      <c r="M136" s="72"/>
      <c r="N136" s="72"/>
      <c r="O136" s="72"/>
      <c r="P136" s="72"/>
      <c r="Q136" s="72"/>
      <c r="R136" s="72"/>
      <c r="S136" s="72" t="n">
        <f aca="false">รายชื่อ!E130</f>
        <v>0</v>
      </c>
      <c r="T136" s="72"/>
      <c r="U136" s="72"/>
      <c r="V136" s="72"/>
      <c r="W136" s="72"/>
      <c r="X136" s="72"/>
      <c r="Y136" s="72"/>
      <c r="Z136" s="73"/>
      <c r="AA136" s="73"/>
      <c r="AB136" s="73"/>
      <c r="AC136" s="74" t="str">
        <f aca="false">IF(AND($J$159&lt;&gt;"",$J$159&lt;&gt;"Error",Z136&lt;&gt;""),IF(Z136&gt;=$U$151,"A",IF(Z136&gt;=$U$152,"B+",IF(Z136&gt;=$U$153,"B",IF(Z136&gt;=$U$154,"C+",IF(Z136&gt;=$U$155,"C",IF(Z136&gt;=$U$156,"D+",IF(Z136&gt;=$U$157,"D","E"))))))),"")</f>
        <v/>
      </c>
      <c r="AD136" s="74"/>
      <c r="AE136" s="74"/>
      <c r="AF136" s="65"/>
      <c r="AG136" s="66"/>
      <c r="AH136" s="75"/>
      <c r="AI136" s="75"/>
      <c r="AJ136" s="75"/>
      <c r="AK136" s="75"/>
      <c r="AL136" s="75"/>
      <c r="AM136" s="75"/>
      <c r="AN136" s="76"/>
      <c r="AO136" s="76"/>
      <c r="AP136" s="76"/>
      <c r="AQ136" s="76"/>
      <c r="AR136" s="76"/>
      <c r="AS136" s="76"/>
      <c r="AT136" s="76"/>
      <c r="AU136" s="76"/>
      <c r="AV136" s="76"/>
      <c r="AW136" s="81" t="str">
        <f aca="false">IF($AW$7="","",IF(OR(AH136&lt;&gt;"",AK136&lt;&gt;"",AN136&lt;&gt;"",AQ136&lt;&gt;"",AT136&lt;&gt;""),IF($AH$6&gt;0,(AH136*$AH$7/$AH$6),"")+IF($AK$6&gt;0,(AK136*$AK$7/$AK$6),0)+IF($AN$6&gt;0,(AN136*$AN$7/$AN$6),0)+IF($AQ$6&gt;0,(AQ136*$AQ$7/$AQ$6),0)+IF($AT$6&gt;0,(AT136*$AT$7/$AT$6),0),""))</f>
        <v/>
      </c>
      <c r="AX136" s="81"/>
      <c r="AY136" s="81"/>
      <c r="AZ136" s="81"/>
      <c r="BA136" s="53"/>
    </row>
    <row r="137" customFormat="false" ht="12.75" hidden="false" customHeight="false" outlineLevel="0" collapsed="false">
      <c r="A137" s="70" t="n">
        <f aca="false">รายชื่อ!A131</f>
        <v>0</v>
      </c>
      <c r="B137" s="70"/>
      <c r="C137" s="70"/>
      <c r="D137" s="71" t="n">
        <f aca="false">รายชื่อ!B131</f>
        <v>0</v>
      </c>
      <c r="E137" s="71"/>
      <c r="F137" s="71"/>
      <c r="G137" s="71"/>
      <c r="H137" s="71"/>
      <c r="I137" s="71"/>
      <c r="J137" s="72" t="str">
        <f aca="false">CONCATENATE(รายชื่อ!C131,รายชื่อ!D131)</f>
        <v/>
      </c>
      <c r="K137" s="72"/>
      <c r="L137" s="72"/>
      <c r="M137" s="72"/>
      <c r="N137" s="72"/>
      <c r="O137" s="72"/>
      <c r="P137" s="72"/>
      <c r="Q137" s="72"/>
      <c r="R137" s="72"/>
      <c r="S137" s="72" t="n">
        <f aca="false">รายชื่อ!E131</f>
        <v>0</v>
      </c>
      <c r="T137" s="72"/>
      <c r="U137" s="72"/>
      <c r="V137" s="72"/>
      <c r="W137" s="72"/>
      <c r="X137" s="72"/>
      <c r="Y137" s="72"/>
      <c r="Z137" s="73"/>
      <c r="AA137" s="73"/>
      <c r="AB137" s="73"/>
      <c r="AC137" s="74" t="str">
        <f aca="false">IF(AND($J$159&lt;&gt;"",$J$159&lt;&gt;"Error",Z137&lt;&gt;""),IF(Z137&gt;=$U$151,"A",IF(Z137&gt;=$U$152,"B+",IF(Z137&gt;=$U$153,"B",IF(Z137&gt;=$U$154,"C+",IF(Z137&gt;=$U$155,"C",IF(Z137&gt;=$U$156,"D+",IF(Z137&gt;=$U$157,"D","E"))))))),"")</f>
        <v/>
      </c>
      <c r="AD137" s="74"/>
      <c r="AE137" s="74"/>
      <c r="AF137" s="65"/>
      <c r="AG137" s="66"/>
      <c r="AH137" s="75"/>
      <c r="AI137" s="75"/>
      <c r="AJ137" s="75"/>
      <c r="AK137" s="75"/>
      <c r="AL137" s="75"/>
      <c r="AM137" s="75"/>
      <c r="AN137" s="76"/>
      <c r="AO137" s="76"/>
      <c r="AP137" s="76"/>
      <c r="AQ137" s="76"/>
      <c r="AR137" s="76"/>
      <c r="AS137" s="76"/>
      <c r="AT137" s="76"/>
      <c r="AU137" s="76"/>
      <c r="AV137" s="76"/>
      <c r="AW137" s="81" t="str">
        <f aca="false">IF($AW$7="","",IF(OR(AH137&lt;&gt;"",AK137&lt;&gt;"",AN137&lt;&gt;"",AQ137&lt;&gt;"",AT137&lt;&gt;""),IF($AH$6&gt;0,(AH137*$AH$7/$AH$6),"")+IF($AK$6&gt;0,(AK137*$AK$7/$AK$6),0)+IF($AN$6&gt;0,(AN137*$AN$7/$AN$6),0)+IF($AQ$6&gt;0,(AQ137*$AQ$7/$AQ$6),0)+IF($AT$6&gt;0,(AT137*$AT$7/$AT$6),0),""))</f>
        <v/>
      </c>
      <c r="AX137" s="81"/>
      <c r="AY137" s="81"/>
      <c r="AZ137" s="81"/>
      <c r="BA137" s="53"/>
    </row>
    <row r="138" customFormat="false" ht="12.75" hidden="false" customHeight="false" outlineLevel="0" collapsed="false">
      <c r="A138" s="70" t="n">
        <f aca="false">รายชื่อ!A132</f>
        <v>0</v>
      </c>
      <c r="B138" s="70"/>
      <c r="C138" s="70"/>
      <c r="D138" s="71" t="n">
        <f aca="false">รายชื่อ!B132</f>
        <v>0</v>
      </c>
      <c r="E138" s="71"/>
      <c r="F138" s="71"/>
      <c r="G138" s="71"/>
      <c r="H138" s="71"/>
      <c r="I138" s="71"/>
      <c r="J138" s="72" t="str">
        <f aca="false">CONCATENATE(รายชื่อ!C132,รายชื่อ!D132)</f>
        <v/>
      </c>
      <c r="K138" s="72"/>
      <c r="L138" s="72"/>
      <c r="M138" s="72"/>
      <c r="N138" s="72"/>
      <c r="O138" s="72"/>
      <c r="P138" s="72"/>
      <c r="Q138" s="72"/>
      <c r="R138" s="72"/>
      <c r="S138" s="72" t="n">
        <f aca="false">รายชื่อ!E132</f>
        <v>0</v>
      </c>
      <c r="T138" s="72"/>
      <c r="U138" s="72"/>
      <c r="V138" s="72"/>
      <c r="W138" s="72"/>
      <c r="X138" s="72"/>
      <c r="Y138" s="72"/>
      <c r="Z138" s="73"/>
      <c r="AA138" s="73"/>
      <c r="AB138" s="73"/>
      <c r="AC138" s="74" t="str">
        <f aca="false">IF(AND($J$159&lt;&gt;"",$J$159&lt;&gt;"Error",Z138&lt;&gt;""),IF(Z138&gt;=$U$151,"A",IF(Z138&gt;=$U$152,"B+",IF(Z138&gt;=$U$153,"B",IF(Z138&gt;=$U$154,"C+",IF(Z138&gt;=$U$155,"C",IF(Z138&gt;=$U$156,"D+",IF(Z138&gt;=$U$157,"D","E"))))))),"")</f>
        <v/>
      </c>
      <c r="AD138" s="74"/>
      <c r="AE138" s="74"/>
      <c r="AF138" s="65"/>
      <c r="AG138" s="66"/>
      <c r="AH138" s="75"/>
      <c r="AI138" s="75"/>
      <c r="AJ138" s="75"/>
      <c r="AK138" s="75"/>
      <c r="AL138" s="75"/>
      <c r="AM138" s="75"/>
      <c r="AN138" s="76"/>
      <c r="AO138" s="76"/>
      <c r="AP138" s="76"/>
      <c r="AQ138" s="76"/>
      <c r="AR138" s="76"/>
      <c r="AS138" s="76"/>
      <c r="AT138" s="76"/>
      <c r="AU138" s="76"/>
      <c r="AV138" s="76"/>
      <c r="AW138" s="81" t="str">
        <f aca="false">IF($AW$7="","",IF(OR(AH138&lt;&gt;"",AK138&lt;&gt;"",AN138&lt;&gt;"",AQ138&lt;&gt;"",AT138&lt;&gt;""),IF($AH$6&gt;0,(AH138*$AH$7/$AH$6),"")+IF($AK$6&gt;0,(AK138*$AK$7/$AK$6),0)+IF($AN$6&gt;0,(AN138*$AN$7/$AN$6),0)+IF($AQ$6&gt;0,(AQ138*$AQ$7/$AQ$6),0)+IF($AT$6&gt;0,(AT138*$AT$7/$AT$6),0),""))</f>
        <v/>
      </c>
      <c r="AX138" s="81"/>
      <c r="AY138" s="81"/>
      <c r="AZ138" s="81"/>
      <c r="BA138" s="53"/>
    </row>
    <row r="139" customFormat="false" ht="12.75" hidden="false" customHeight="false" outlineLevel="0" collapsed="false">
      <c r="A139" s="70" t="n">
        <f aca="false">รายชื่อ!A133</f>
        <v>0</v>
      </c>
      <c r="B139" s="70"/>
      <c r="C139" s="70"/>
      <c r="D139" s="71" t="n">
        <f aca="false">รายชื่อ!B133</f>
        <v>0</v>
      </c>
      <c r="E139" s="71"/>
      <c r="F139" s="71"/>
      <c r="G139" s="71"/>
      <c r="H139" s="71"/>
      <c r="I139" s="71"/>
      <c r="J139" s="72" t="str">
        <f aca="false">CONCATENATE(รายชื่อ!C133,รายชื่อ!D133)</f>
        <v/>
      </c>
      <c r="K139" s="72"/>
      <c r="L139" s="72"/>
      <c r="M139" s="72"/>
      <c r="N139" s="72"/>
      <c r="O139" s="72"/>
      <c r="P139" s="72"/>
      <c r="Q139" s="72"/>
      <c r="R139" s="72"/>
      <c r="S139" s="72" t="n">
        <f aca="false">รายชื่อ!E133</f>
        <v>0</v>
      </c>
      <c r="T139" s="72"/>
      <c r="U139" s="72"/>
      <c r="V139" s="72"/>
      <c r="W139" s="72"/>
      <c r="X139" s="72"/>
      <c r="Y139" s="72"/>
      <c r="Z139" s="73"/>
      <c r="AA139" s="73"/>
      <c r="AB139" s="73"/>
      <c r="AC139" s="74" t="str">
        <f aca="false">IF(AND($J$159&lt;&gt;"",$J$159&lt;&gt;"Error",Z139&lt;&gt;""),IF(Z139&gt;=$U$151,"A",IF(Z139&gt;=$U$152,"B+",IF(Z139&gt;=$U$153,"B",IF(Z139&gt;=$U$154,"C+",IF(Z139&gt;=$U$155,"C",IF(Z139&gt;=$U$156,"D+",IF(Z139&gt;=$U$157,"D","E"))))))),"")</f>
        <v/>
      </c>
      <c r="AD139" s="74"/>
      <c r="AE139" s="74"/>
      <c r="AF139" s="65"/>
      <c r="AG139" s="66"/>
      <c r="AH139" s="75"/>
      <c r="AI139" s="75"/>
      <c r="AJ139" s="75"/>
      <c r="AK139" s="75"/>
      <c r="AL139" s="75"/>
      <c r="AM139" s="75"/>
      <c r="AN139" s="76"/>
      <c r="AO139" s="76"/>
      <c r="AP139" s="76"/>
      <c r="AQ139" s="76"/>
      <c r="AR139" s="76"/>
      <c r="AS139" s="76"/>
      <c r="AT139" s="76"/>
      <c r="AU139" s="76"/>
      <c r="AV139" s="76"/>
      <c r="AW139" s="81" t="str">
        <f aca="false">IF($AW$7="","",IF(OR(AH139&lt;&gt;"",AK139&lt;&gt;"",AN139&lt;&gt;"",AQ139&lt;&gt;"",AT139&lt;&gt;""),IF($AH$6&gt;0,(AH139*$AH$7/$AH$6),"")+IF($AK$6&gt;0,(AK139*$AK$7/$AK$6),0)+IF($AN$6&gt;0,(AN139*$AN$7/$AN$6),0)+IF($AQ$6&gt;0,(AQ139*$AQ$7/$AQ$6),0)+IF($AT$6&gt;0,(AT139*$AT$7/$AT$6),0),""))</f>
        <v/>
      </c>
      <c r="AX139" s="81"/>
      <c r="AY139" s="81"/>
      <c r="AZ139" s="81"/>
      <c r="BA139" s="53"/>
    </row>
    <row r="140" customFormat="false" ht="12.75" hidden="false" customHeight="false" outlineLevel="0" collapsed="false">
      <c r="A140" s="70" t="n">
        <f aca="false">รายชื่อ!A134</f>
        <v>0</v>
      </c>
      <c r="B140" s="70"/>
      <c r="C140" s="70"/>
      <c r="D140" s="71" t="n">
        <f aca="false">รายชื่อ!B134</f>
        <v>0</v>
      </c>
      <c r="E140" s="71"/>
      <c r="F140" s="71"/>
      <c r="G140" s="71"/>
      <c r="H140" s="71"/>
      <c r="I140" s="71"/>
      <c r="J140" s="72" t="str">
        <f aca="false">CONCATENATE(รายชื่อ!C134,รายชื่อ!D134)</f>
        <v/>
      </c>
      <c r="K140" s="72"/>
      <c r="L140" s="72"/>
      <c r="M140" s="72"/>
      <c r="N140" s="72"/>
      <c r="O140" s="72"/>
      <c r="P140" s="72"/>
      <c r="Q140" s="72"/>
      <c r="R140" s="72"/>
      <c r="S140" s="72" t="n">
        <f aca="false">รายชื่อ!E134</f>
        <v>0</v>
      </c>
      <c r="T140" s="72"/>
      <c r="U140" s="72"/>
      <c r="V140" s="72"/>
      <c r="W140" s="72"/>
      <c r="X140" s="72"/>
      <c r="Y140" s="72"/>
      <c r="Z140" s="73"/>
      <c r="AA140" s="73"/>
      <c r="AB140" s="73"/>
      <c r="AC140" s="74" t="str">
        <f aca="false">IF(AND($J$159&lt;&gt;"",$J$159&lt;&gt;"Error",Z140&lt;&gt;""),IF(Z140&gt;=$U$151,"A",IF(Z140&gt;=$U$152,"B+",IF(Z140&gt;=$U$153,"B",IF(Z140&gt;=$U$154,"C+",IF(Z140&gt;=$U$155,"C",IF(Z140&gt;=$U$156,"D+",IF(Z140&gt;=$U$157,"D","E"))))))),"")</f>
        <v/>
      </c>
      <c r="AD140" s="74"/>
      <c r="AE140" s="74"/>
      <c r="AF140" s="65"/>
      <c r="AG140" s="66"/>
      <c r="AH140" s="75"/>
      <c r="AI140" s="75"/>
      <c r="AJ140" s="75"/>
      <c r="AK140" s="75"/>
      <c r="AL140" s="75"/>
      <c r="AM140" s="75"/>
      <c r="AN140" s="76"/>
      <c r="AO140" s="76"/>
      <c r="AP140" s="76"/>
      <c r="AQ140" s="76"/>
      <c r="AR140" s="76"/>
      <c r="AS140" s="76"/>
      <c r="AT140" s="76"/>
      <c r="AU140" s="76"/>
      <c r="AV140" s="76"/>
      <c r="AW140" s="81" t="str">
        <f aca="false">IF($AW$7="","",IF(OR(AH140&lt;&gt;"",AK140&lt;&gt;"",AN140&lt;&gt;"",AQ140&lt;&gt;"",AT140&lt;&gt;""),IF($AH$6&gt;0,(AH140*$AH$7/$AH$6),"")+IF($AK$6&gt;0,(AK140*$AK$7/$AK$6),0)+IF($AN$6&gt;0,(AN140*$AN$7/$AN$6),0)+IF($AQ$6&gt;0,(AQ140*$AQ$7/$AQ$6),0)+IF($AT$6&gt;0,(AT140*$AT$7/$AT$6),0),""))</f>
        <v/>
      </c>
      <c r="AX140" s="81"/>
      <c r="AY140" s="81"/>
      <c r="AZ140" s="81"/>
      <c r="BA140" s="53"/>
    </row>
    <row r="141" customFormat="false" ht="12.75" hidden="false" customHeight="false" outlineLevel="0" collapsed="false">
      <c r="A141" s="70" t="n">
        <f aca="false">รายชื่อ!A135</f>
        <v>0</v>
      </c>
      <c r="B141" s="70"/>
      <c r="C141" s="70"/>
      <c r="D141" s="71" t="n">
        <f aca="false">รายชื่อ!B135</f>
        <v>0</v>
      </c>
      <c r="E141" s="71"/>
      <c r="F141" s="71"/>
      <c r="G141" s="71"/>
      <c r="H141" s="71"/>
      <c r="I141" s="71"/>
      <c r="J141" s="72" t="str">
        <f aca="false">CONCATENATE(รายชื่อ!C135,รายชื่อ!D135)</f>
        <v/>
      </c>
      <c r="K141" s="72"/>
      <c r="L141" s="72"/>
      <c r="M141" s="72"/>
      <c r="N141" s="72"/>
      <c r="O141" s="72"/>
      <c r="P141" s="72"/>
      <c r="Q141" s="72"/>
      <c r="R141" s="72"/>
      <c r="S141" s="72" t="n">
        <f aca="false">รายชื่อ!E135</f>
        <v>0</v>
      </c>
      <c r="T141" s="72"/>
      <c r="U141" s="72"/>
      <c r="V141" s="72"/>
      <c r="W141" s="72"/>
      <c r="X141" s="72"/>
      <c r="Y141" s="72"/>
      <c r="Z141" s="73"/>
      <c r="AA141" s="73"/>
      <c r="AB141" s="73"/>
      <c r="AC141" s="74" t="str">
        <f aca="false">IF(AND($J$159&lt;&gt;"",$J$159&lt;&gt;"Error",Z141&lt;&gt;""),IF(Z141&gt;=$U$151,"A",IF(Z141&gt;=$U$152,"B+",IF(Z141&gt;=$U$153,"B",IF(Z141&gt;=$U$154,"C+",IF(Z141&gt;=$U$155,"C",IF(Z141&gt;=$U$156,"D+",IF(Z141&gt;=$U$157,"D","E"))))))),"")</f>
        <v/>
      </c>
      <c r="AD141" s="74"/>
      <c r="AE141" s="74"/>
      <c r="AF141" s="65"/>
      <c r="AG141" s="66"/>
      <c r="AH141" s="75"/>
      <c r="AI141" s="75"/>
      <c r="AJ141" s="75"/>
      <c r="AK141" s="75"/>
      <c r="AL141" s="75"/>
      <c r="AM141" s="75"/>
      <c r="AN141" s="76"/>
      <c r="AO141" s="76"/>
      <c r="AP141" s="76"/>
      <c r="AQ141" s="76"/>
      <c r="AR141" s="76"/>
      <c r="AS141" s="76"/>
      <c r="AT141" s="76"/>
      <c r="AU141" s="76"/>
      <c r="AV141" s="76"/>
      <c r="AW141" s="81" t="str">
        <f aca="false">IF($AW$7="","",IF(OR(AH141&lt;&gt;"",AK141&lt;&gt;"",AN141&lt;&gt;"",AQ141&lt;&gt;"",AT141&lt;&gt;""),IF($AH$6&gt;0,(AH141*$AH$7/$AH$6),"")+IF($AK$6&gt;0,(AK141*$AK$7/$AK$6),0)+IF($AN$6&gt;0,(AN141*$AN$7/$AN$6),0)+IF($AQ$6&gt;0,(AQ141*$AQ$7/$AQ$6),0)+IF($AT$6&gt;0,(AT141*$AT$7/$AT$6),0),""))</f>
        <v/>
      </c>
      <c r="AX141" s="81"/>
      <c r="AY141" s="81"/>
      <c r="AZ141" s="81"/>
      <c r="BA141" s="53"/>
    </row>
    <row r="142" customFormat="false" ht="12.75" hidden="false" customHeight="false" outlineLevel="0" collapsed="false">
      <c r="A142" s="70" t="n">
        <f aca="false">รายชื่อ!A136</f>
        <v>0</v>
      </c>
      <c r="B142" s="70"/>
      <c r="C142" s="70"/>
      <c r="D142" s="71" t="n">
        <f aca="false">รายชื่อ!B136</f>
        <v>0</v>
      </c>
      <c r="E142" s="71"/>
      <c r="F142" s="71"/>
      <c r="G142" s="71"/>
      <c r="H142" s="71"/>
      <c r="I142" s="71"/>
      <c r="J142" s="72" t="str">
        <f aca="false">CONCATENATE(รายชื่อ!C136,รายชื่อ!D136)</f>
        <v/>
      </c>
      <c r="K142" s="72"/>
      <c r="L142" s="72"/>
      <c r="M142" s="72"/>
      <c r="N142" s="72"/>
      <c r="O142" s="72"/>
      <c r="P142" s="72"/>
      <c r="Q142" s="72"/>
      <c r="R142" s="72"/>
      <c r="S142" s="72" t="n">
        <f aca="false">รายชื่อ!E136</f>
        <v>0</v>
      </c>
      <c r="T142" s="72"/>
      <c r="U142" s="72"/>
      <c r="V142" s="72"/>
      <c r="W142" s="72"/>
      <c r="X142" s="72"/>
      <c r="Y142" s="72"/>
      <c r="Z142" s="73"/>
      <c r="AA142" s="73"/>
      <c r="AB142" s="73"/>
      <c r="AC142" s="74" t="str">
        <f aca="false">IF(AND($J$159&lt;&gt;"",$J$159&lt;&gt;"Error",Z142&lt;&gt;""),IF(Z142&gt;=$U$151,"A",IF(Z142&gt;=$U$152,"B+",IF(Z142&gt;=$U$153,"B",IF(Z142&gt;=$U$154,"C+",IF(Z142&gt;=$U$155,"C",IF(Z142&gt;=$U$156,"D+",IF(Z142&gt;=$U$157,"D","E"))))))),"")</f>
        <v/>
      </c>
      <c r="AD142" s="74"/>
      <c r="AE142" s="74"/>
      <c r="AF142" s="65"/>
      <c r="AG142" s="66"/>
      <c r="AH142" s="75"/>
      <c r="AI142" s="75"/>
      <c r="AJ142" s="75"/>
      <c r="AK142" s="75"/>
      <c r="AL142" s="75"/>
      <c r="AM142" s="75"/>
      <c r="AN142" s="76"/>
      <c r="AO142" s="76"/>
      <c r="AP142" s="76"/>
      <c r="AQ142" s="76"/>
      <c r="AR142" s="76"/>
      <c r="AS142" s="76"/>
      <c r="AT142" s="76"/>
      <c r="AU142" s="76"/>
      <c r="AV142" s="76"/>
      <c r="AW142" s="81" t="str">
        <f aca="false">IF($AW$7="","",IF(OR(AH142&lt;&gt;"",AK142&lt;&gt;"",AN142&lt;&gt;"",AQ142&lt;&gt;"",AT142&lt;&gt;""),IF($AH$6&gt;0,(AH142*$AH$7/$AH$6),"")+IF($AK$6&gt;0,(AK142*$AK$7/$AK$6),0)+IF($AN$6&gt;0,(AN142*$AN$7/$AN$6),0)+IF($AQ$6&gt;0,(AQ142*$AQ$7/$AQ$6),0)+IF($AT$6&gt;0,(AT142*$AT$7/$AT$6),0),""))</f>
        <v/>
      </c>
      <c r="AX142" s="81"/>
      <c r="AY142" s="81"/>
      <c r="AZ142" s="81"/>
      <c r="BA142" s="53"/>
    </row>
    <row r="143" customFormat="false" ht="12.75" hidden="false" customHeight="false" outlineLevel="0" collapsed="false">
      <c r="A143" s="70" t="n">
        <f aca="false">รายชื่อ!A137</f>
        <v>0</v>
      </c>
      <c r="B143" s="70"/>
      <c r="C143" s="70"/>
      <c r="D143" s="71" t="n">
        <f aca="false">รายชื่อ!B137</f>
        <v>0</v>
      </c>
      <c r="E143" s="71"/>
      <c r="F143" s="71"/>
      <c r="G143" s="71"/>
      <c r="H143" s="71"/>
      <c r="I143" s="71"/>
      <c r="J143" s="72" t="str">
        <f aca="false">CONCATENATE(รายชื่อ!C137,รายชื่อ!D137)</f>
        <v/>
      </c>
      <c r="K143" s="72"/>
      <c r="L143" s="72"/>
      <c r="M143" s="72"/>
      <c r="N143" s="72"/>
      <c r="O143" s="72"/>
      <c r="P143" s="72"/>
      <c r="Q143" s="72"/>
      <c r="R143" s="72"/>
      <c r="S143" s="72" t="n">
        <f aca="false">รายชื่อ!E137</f>
        <v>0</v>
      </c>
      <c r="T143" s="72"/>
      <c r="U143" s="72"/>
      <c r="V143" s="72"/>
      <c r="W143" s="72"/>
      <c r="X143" s="72"/>
      <c r="Y143" s="72"/>
      <c r="Z143" s="73"/>
      <c r="AA143" s="73"/>
      <c r="AB143" s="73"/>
      <c r="AC143" s="74" t="str">
        <f aca="false">IF(AND($J$159&lt;&gt;"",$J$159&lt;&gt;"Error",Z143&lt;&gt;""),IF(Z143&gt;=$U$151,"A",IF(Z143&gt;=$U$152,"B+",IF(Z143&gt;=$U$153,"B",IF(Z143&gt;=$U$154,"C+",IF(Z143&gt;=$U$155,"C",IF(Z143&gt;=$U$156,"D+",IF(Z143&gt;=$U$157,"D","E"))))))),"")</f>
        <v/>
      </c>
      <c r="AD143" s="74"/>
      <c r="AE143" s="74"/>
      <c r="AF143" s="65"/>
      <c r="AG143" s="66"/>
      <c r="AH143" s="75"/>
      <c r="AI143" s="75"/>
      <c r="AJ143" s="75"/>
      <c r="AK143" s="75"/>
      <c r="AL143" s="75"/>
      <c r="AM143" s="75"/>
      <c r="AN143" s="76"/>
      <c r="AO143" s="76"/>
      <c r="AP143" s="76"/>
      <c r="AQ143" s="76"/>
      <c r="AR143" s="76"/>
      <c r="AS143" s="76"/>
      <c r="AT143" s="76"/>
      <c r="AU143" s="76"/>
      <c r="AV143" s="76"/>
      <c r="AW143" s="81" t="str">
        <f aca="false">IF($AW$7="","",IF(OR(AH143&lt;&gt;"",AK143&lt;&gt;"",AN143&lt;&gt;"",AQ143&lt;&gt;"",AT143&lt;&gt;""),IF($AH$6&gt;0,(AH143*$AH$7/$AH$6),"")+IF($AK$6&gt;0,(AK143*$AK$7/$AK$6),0)+IF($AN$6&gt;0,(AN143*$AN$7/$AN$6),0)+IF($AQ$6&gt;0,(AQ143*$AQ$7/$AQ$6),0)+IF($AT$6&gt;0,(AT143*$AT$7/$AT$6),0),""))</f>
        <v/>
      </c>
      <c r="AX143" s="81"/>
      <c r="AY143" s="81"/>
      <c r="AZ143" s="81"/>
      <c r="BA143" s="53"/>
    </row>
    <row r="144" customFormat="false" ht="12.75" hidden="false" customHeight="false" outlineLevel="0" collapsed="false">
      <c r="A144" s="70" t="n">
        <f aca="false">รายชื่อ!A138</f>
        <v>0</v>
      </c>
      <c r="B144" s="70"/>
      <c r="C144" s="70"/>
      <c r="D144" s="71" t="n">
        <f aca="false">รายชื่อ!B138</f>
        <v>0</v>
      </c>
      <c r="E144" s="71"/>
      <c r="F144" s="71"/>
      <c r="G144" s="71"/>
      <c r="H144" s="71"/>
      <c r="I144" s="71"/>
      <c r="J144" s="72" t="str">
        <f aca="false">CONCATENATE(รายชื่อ!C138,รายชื่อ!D138)</f>
        <v/>
      </c>
      <c r="K144" s="72"/>
      <c r="L144" s="72"/>
      <c r="M144" s="72"/>
      <c r="N144" s="72"/>
      <c r="O144" s="72"/>
      <c r="P144" s="72"/>
      <c r="Q144" s="72"/>
      <c r="R144" s="72"/>
      <c r="S144" s="72" t="n">
        <f aca="false">รายชื่อ!E138</f>
        <v>0</v>
      </c>
      <c r="T144" s="72"/>
      <c r="U144" s="72"/>
      <c r="V144" s="72"/>
      <c r="W144" s="72"/>
      <c r="X144" s="72"/>
      <c r="Y144" s="72"/>
      <c r="Z144" s="73"/>
      <c r="AA144" s="73"/>
      <c r="AB144" s="73"/>
      <c r="AC144" s="74" t="str">
        <f aca="false">IF(AND($J$159&lt;&gt;"",$J$159&lt;&gt;"Error",Z144&lt;&gt;""),IF(Z144&gt;=$U$151,"A",IF(Z144&gt;=$U$152,"B+",IF(Z144&gt;=$U$153,"B",IF(Z144&gt;=$U$154,"C+",IF(Z144&gt;=$U$155,"C",IF(Z144&gt;=$U$156,"D+",IF(Z144&gt;=$U$157,"D","E"))))))),"")</f>
        <v/>
      </c>
      <c r="AD144" s="74"/>
      <c r="AE144" s="74"/>
      <c r="AF144" s="65"/>
      <c r="AG144" s="66"/>
      <c r="AH144" s="75"/>
      <c r="AI144" s="75"/>
      <c r="AJ144" s="75"/>
      <c r="AK144" s="75"/>
      <c r="AL144" s="75"/>
      <c r="AM144" s="75"/>
      <c r="AN144" s="76"/>
      <c r="AO144" s="76"/>
      <c r="AP144" s="76"/>
      <c r="AQ144" s="76"/>
      <c r="AR144" s="76"/>
      <c r="AS144" s="76"/>
      <c r="AT144" s="76"/>
      <c r="AU144" s="76"/>
      <c r="AV144" s="76"/>
      <c r="AW144" s="81" t="str">
        <f aca="false">IF($AW$7="","",IF(OR(AH144&lt;&gt;"",AK144&lt;&gt;"",AN144&lt;&gt;"",AQ144&lt;&gt;"",AT144&lt;&gt;""),IF($AH$6&gt;0,(AH144*$AH$7/$AH$6),"")+IF($AK$6&gt;0,(AK144*$AK$7/$AK$6),0)+IF($AN$6&gt;0,(AN144*$AN$7/$AN$6),0)+IF($AQ$6&gt;0,(AQ144*$AQ$7/$AQ$6),0)+IF($AT$6&gt;0,(AT144*$AT$7/$AT$6),0),""))</f>
        <v/>
      </c>
      <c r="AX144" s="81"/>
      <c r="AY144" s="81"/>
      <c r="AZ144" s="81"/>
      <c r="BA144" s="53"/>
    </row>
    <row r="145" customFormat="false" ht="12.75" hidden="false" customHeight="false" outlineLevel="0" collapsed="false">
      <c r="A145" s="70" t="n">
        <f aca="false">รายชื่อ!A139</f>
        <v>0</v>
      </c>
      <c r="B145" s="70"/>
      <c r="C145" s="70"/>
      <c r="D145" s="71" t="n">
        <f aca="false">รายชื่อ!B139</f>
        <v>0</v>
      </c>
      <c r="E145" s="71"/>
      <c r="F145" s="71"/>
      <c r="G145" s="71"/>
      <c r="H145" s="71"/>
      <c r="I145" s="71"/>
      <c r="J145" s="72" t="str">
        <f aca="false">CONCATENATE(รายชื่อ!C139,รายชื่อ!D139)</f>
        <v/>
      </c>
      <c r="K145" s="72"/>
      <c r="L145" s="72"/>
      <c r="M145" s="72"/>
      <c r="N145" s="72"/>
      <c r="O145" s="72"/>
      <c r="P145" s="72"/>
      <c r="Q145" s="72"/>
      <c r="R145" s="72"/>
      <c r="S145" s="72" t="n">
        <f aca="false">รายชื่อ!E139</f>
        <v>0</v>
      </c>
      <c r="T145" s="72"/>
      <c r="U145" s="72"/>
      <c r="V145" s="72"/>
      <c r="W145" s="72"/>
      <c r="X145" s="72"/>
      <c r="Y145" s="72"/>
      <c r="Z145" s="73"/>
      <c r="AA145" s="73"/>
      <c r="AB145" s="73"/>
      <c r="AC145" s="74" t="str">
        <f aca="false">IF(AND($J$159&lt;&gt;"",$J$159&lt;&gt;"Error",Z145&lt;&gt;""),IF(Z145&gt;=$U$151,"A",IF(Z145&gt;=$U$152,"B+",IF(Z145&gt;=$U$153,"B",IF(Z145&gt;=$U$154,"C+",IF(Z145&gt;=$U$155,"C",IF(Z145&gt;=$U$156,"D+",IF(Z145&gt;=$U$157,"D","E"))))))),"")</f>
        <v/>
      </c>
      <c r="AD145" s="74"/>
      <c r="AE145" s="74"/>
      <c r="AF145" s="65"/>
      <c r="AG145" s="66"/>
      <c r="AH145" s="75"/>
      <c r="AI145" s="75"/>
      <c r="AJ145" s="75"/>
      <c r="AK145" s="75"/>
      <c r="AL145" s="75"/>
      <c r="AM145" s="75"/>
      <c r="AN145" s="76"/>
      <c r="AO145" s="76"/>
      <c r="AP145" s="76"/>
      <c r="AQ145" s="76"/>
      <c r="AR145" s="76"/>
      <c r="AS145" s="76"/>
      <c r="AT145" s="76"/>
      <c r="AU145" s="76"/>
      <c r="AV145" s="76"/>
      <c r="AW145" s="81" t="str">
        <f aca="false">IF($AW$7="","",IF(OR(AH145&lt;&gt;"",AK145&lt;&gt;"",AN145&lt;&gt;"",AQ145&lt;&gt;"",AT145&lt;&gt;""),IF($AH$6&gt;0,(AH145*$AH$7/$AH$6),"")+IF($AK$6&gt;0,(AK145*$AK$7/$AK$6),0)+IF($AN$6&gt;0,(AN145*$AN$7/$AN$6),0)+IF($AQ$6&gt;0,(AQ145*$AQ$7/$AQ$6),0)+IF($AT$6&gt;0,(AT145*$AT$7/$AT$6),0),""))</f>
        <v/>
      </c>
      <c r="AX145" s="81"/>
      <c r="AY145" s="81"/>
      <c r="AZ145" s="81"/>
      <c r="BA145" s="53"/>
    </row>
    <row r="146" customFormat="false" ht="12.75" hidden="false" customHeight="false" outlineLevel="0" collapsed="false">
      <c r="A146" s="70" t="n">
        <f aca="false">รายชื่อ!A140</f>
        <v>0</v>
      </c>
      <c r="B146" s="70"/>
      <c r="C146" s="70"/>
      <c r="D146" s="71" t="n">
        <f aca="false">รายชื่อ!B140</f>
        <v>0</v>
      </c>
      <c r="E146" s="71"/>
      <c r="F146" s="71"/>
      <c r="G146" s="71"/>
      <c r="H146" s="71"/>
      <c r="I146" s="71"/>
      <c r="J146" s="72" t="str">
        <f aca="false">CONCATENATE(รายชื่อ!C140,รายชื่อ!D140)</f>
        <v/>
      </c>
      <c r="K146" s="72"/>
      <c r="L146" s="72"/>
      <c r="M146" s="72"/>
      <c r="N146" s="72"/>
      <c r="O146" s="72"/>
      <c r="P146" s="72"/>
      <c r="Q146" s="72"/>
      <c r="R146" s="72"/>
      <c r="S146" s="72" t="n">
        <f aca="false">รายชื่อ!E140</f>
        <v>0</v>
      </c>
      <c r="T146" s="72"/>
      <c r="U146" s="72"/>
      <c r="V146" s="72"/>
      <c r="W146" s="72"/>
      <c r="X146" s="72"/>
      <c r="Y146" s="72"/>
      <c r="Z146" s="73"/>
      <c r="AA146" s="73"/>
      <c r="AB146" s="73"/>
      <c r="AC146" s="74" t="str">
        <f aca="false">IF(AND($J$159&lt;&gt;"",$J$159&lt;&gt;"Error",Z146&lt;&gt;""),IF(Z146&gt;=$U$151,"A",IF(Z146&gt;=$U$152,"B+",IF(Z146&gt;=$U$153,"B",IF(Z146&gt;=$U$154,"C+",IF(Z146&gt;=$U$155,"C",IF(Z146&gt;=$U$156,"D+",IF(Z146&gt;=$U$157,"D","E"))))))),"")</f>
        <v/>
      </c>
      <c r="AD146" s="74"/>
      <c r="AE146" s="74"/>
      <c r="AF146" s="65"/>
      <c r="AG146" s="66"/>
      <c r="AH146" s="75"/>
      <c r="AI146" s="75"/>
      <c r="AJ146" s="75"/>
      <c r="AK146" s="75"/>
      <c r="AL146" s="75"/>
      <c r="AM146" s="75"/>
      <c r="AN146" s="76"/>
      <c r="AO146" s="76"/>
      <c r="AP146" s="76"/>
      <c r="AQ146" s="76"/>
      <c r="AR146" s="76"/>
      <c r="AS146" s="76"/>
      <c r="AT146" s="76"/>
      <c r="AU146" s="76"/>
      <c r="AV146" s="76"/>
      <c r="AW146" s="81" t="str">
        <f aca="false">IF($AW$7="","",IF(OR(AH146&lt;&gt;"",AK146&lt;&gt;"",AN146&lt;&gt;"",AQ146&lt;&gt;"",AT146&lt;&gt;""),IF($AH$6&gt;0,(AH146*$AH$7/$AH$6),"")+IF($AK$6&gt;0,(AK146*$AK$7/$AK$6),0)+IF($AN$6&gt;0,(AN146*$AN$7/$AN$6),0)+IF($AQ$6&gt;0,(AQ146*$AQ$7/$AQ$6),0)+IF($AT$6&gt;0,(AT146*$AT$7/$AT$6),0),""))</f>
        <v/>
      </c>
      <c r="AX146" s="81"/>
      <c r="AY146" s="81"/>
      <c r="AZ146" s="81"/>
      <c r="BA146" s="53"/>
    </row>
    <row r="147" customFormat="false" ht="12.75" hidden="false" customHeight="false" outlineLevel="0" collapsed="false">
      <c r="A147" s="70" t="n">
        <f aca="false">รายชื่อ!A141</f>
        <v>0</v>
      </c>
      <c r="B147" s="70"/>
      <c r="C147" s="70"/>
      <c r="D147" s="71" t="n">
        <f aca="false">รายชื่อ!B141</f>
        <v>0</v>
      </c>
      <c r="E147" s="71"/>
      <c r="F147" s="71"/>
      <c r="G147" s="71"/>
      <c r="H147" s="71"/>
      <c r="I147" s="71"/>
      <c r="J147" s="72" t="str">
        <f aca="false">CONCATENATE(รายชื่อ!C141,รายชื่อ!D141)</f>
        <v/>
      </c>
      <c r="K147" s="72"/>
      <c r="L147" s="72"/>
      <c r="M147" s="72"/>
      <c r="N147" s="72"/>
      <c r="O147" s="72"/>
      <c r="P147" s="72"/>
      <c r="Q147" s="72"/>
      <c r="R147" s="72"/>
      <c r="S147" s="72" t="n">
        <f aca="false">รายชื่อ!E141</f>
        <v>0</v>
      </c>
      <c r="T147" s="72"/>
      <c r="U147" s="72"/>
      <c r="V147" s="72"/>
      <c r="W147" s="72"/>
      <c r="X147" s="72"/>
      <c r="Y147" s="72"/>
      <c r="Z147" s="73"/>
      <c r="AA147" s="73"/>
      <c r="AB147" s="73"/>
      <c r="AC147" s="74" t="str">
        <f aca="false">IF(AND($J$159&lt;&gt;"",$J$159&lt;&gt;"Error",Z147&lt;&gt;""),IF(Z147&gt;=$U$151,"A",IF(Z147&gt;=$U$152,"B+",IF(Z147&gt;=$U$153,"B",IF(Z147&gt;=$U$154,"C+",IF(Z147&gt;=$U$155,"C",IF(Z147&gt;=$U$156,"D+",IF(Z147&gt;=$U$157,"D","E"))))))),"")</f>
        <v/>
      </c>
      <c r="AD147" s="74"/>
      <c r="AE147" s="74"/>
      <c r="AF147" s="65"/>
      <c r="AG147" s="66"/>
      <c r="AH147" s="75"/>
      <c r="AI147" s="75"/>
      <c r="AJ147" s="75"/>
      <c r="AK147" s="75"/>
      <c r="AL147" s="75"/>
      <c r="AM147" s="75"/>
      <c r="AN147" s="76"/>
      <c r="AO147" s="76"/>
      <c r="AP147" s="76"/>
      <c r="AQ147" s="76"/>
      <c r="AR147" s="76"/>
      <c r="AS147" s="76"/>
      <c r="AT147" s="76"/>
      <c r="AU147" s="76"/>
      <c r="AV147" s="76"/>
      <c r="AW147" s="81" t="str">
        <f aca="false">IF($AW$7="","",IF(OR(AH147&lt;&gt;"",AK147&lt;&gt;"",AN147&lt;&gt;"",AQ147&lt;&gt;"",AT147&lt;&gt;""),IF($AH$6&gt;0,(AH147*$AH$7/$AH$6),"")+IF($AK$6&gt;0,(AK147*$AK$7/$AK$6),0)+IF($AN$6&gt;0,(AN147*$AN$7/$AN$6),0)+IF($AQ$6&gt;0,(AQ147*$AQ$7/$AQ$6),0)+IF($AT$6&gt;0,(AT147*$AT$7/$AT$6),0),""))</f>
        <v/>
      </c>
      <c r="AX147" s="81"/>
      <c r="AY147" s="81"/>
      <c r="AZ147" s="81"/>
      <c r="BA147" s="53"/>
    </row>
    <row r="148" customFormat="false" ht="12.75" hidden="false" customHeight="false" outlineLevel="0" collapsed="false">
      <c r="A148" s="86" t="n">
        <f aca="false">รายชื่อ!A142</f>
        <v>0</v>
      </c>
      <c r="B148" s="86"/>
      <c r="C148" s="86"/>
      <c r="D148" s="87" t="n">
        <f aca="false">รายชื่อ!B142</f>
        <v>0</v>
      </c>
      <c r="E148" s="87"/>
      <c r="F148" s="87"/>
      <c r="G148" s="87"/>
      <c r="H148" s="87"/>
      <c r="I148" s="87"/>
      <c r="J148" s="88" t="str">
        <f aca="false">CONCATENATE(รายชื่อ!C142,รายชื่อ!D142)</f>
        <v/>
      </c>
      <c r="K148" s="88"/>
      <c r="L148" s="88"/>
      <c r="M148" s="88"/>
      <c r="N148" s="88"/>
      <c r="O148" s="88"/>
      <c r="P148" s="88"/>
      <c r="Q148" s="88"/>
      <c r="R148" s="88"/>
      <c r="S148" s="88" t="n">
        <f aca="false">รายชื่อ!E142</f>
        <v>0</v>
      </c>
      <c r="T148" s="88"/>
      <c r="U148" s="88"/>
      <c r="V148" s="88"/>
      <c r="W148" s="88"/>
      <c r="X148" s="88"/>
      <c r="Y148" s="88"/>
      <c r="Z148" s="89"/>
      <c r="AA148" s="89"/>
      <c r="AB148" s="89"/>
      <c r="AC148" s="90" t="str">
        <f aca="false">IF(AND($J$159&lt;&gt;"",$J$159&lt;&gt;"Error",Z148&lt;&gt;""),IF(Z148&gt;=$U$151,"A",IF(Z148&gt;=$U$152,"B+",IF(Z148&gt;=$U$153,"B",IF(Z148&gt;=$U$154,"C+",IF(Z148&gt;=$U$155,"C",IF(Z148&gt;=$U$156,"D+",IF(Z148&gt;=$U$157,"D","E"))))))),"")</f>
        <v/>
      </c>
      <c r="AD148" s="90"/>
      <c r="AE148" s="90"/>
      <c r="AF148" s="84"/>
      <c r="AG148" s="85"/>
      <c r="AH148" s="91"/>
      <c r="AI148" s="91"/>
      <c r="AJ148" s="91"/>
      <c r="AK148" s="91"/>
      <c r="AL148" s="91"/>
      <c r="AM148" s="91"/>
      <c r="AN148" s="92"/>
      <c r="AO148" s="92"/>
      <c r="AP148" s="92"/>
      <c r="AQ148" s="92"/>
      <c r="AR148" s="92"/>
      <c r="AS148" s="92"/>
      <c r="AT148" s="92"/>
      <c r="AU148" s="92"/>
      <c r="AV148" s="92"/>
      <c r="AW148" s="93" t="str">
        <f aca="false">IF($AW$7="","",IF(OR(AH148&lt;&gt;"",AK148&lt;&gt;"",AN148&lt;&gt;"",AQ148&lt;&gt;"",AT148&lt;&gt;""),IF($AH$6&gt;0,(AH148*$AH$7/$AH$6),"")+IF($AK$6&gt;0,(AK148*$AK$7/$AK$6),0)+IF($AN$6&gt;0,(AN148*$AN$7/$AN$6),0)+IF($AQ$6&gt;0,(AQ148*$AQ$7/$AQ$6),0)+IF($AT$6&gt;0,(AT148*$AT$7/$AT$6),0),""))</f>
        <v/>
      </c>
      <c r="AX148" s="93"/>
      <c r="AY148" s="93"/>
      <c r="AZ148" s="93"/>
      <c r="BA148" s="53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50"/>
      <c r="AG149" s="50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53"/>
    </row>
    <row r="150" customFormat="false" ht="13.5" hidden="false" customHeight="false" outlineLevel="0" collapsed="false">
      <c r="A150" s="82" t="s">
        <v>224</v>
      </c>
      <c r="B150" s="82"/>
      <c r="C150" s="82"/>
      <c r="D150" s="82"/>
      <c r="E150" s="82" t="s">
        <v>225</v>
      </c>
      <c r="F150" s="82"/>
      <c r="G150" s="82"/>
      <c r="H150" s="82"/>
      <c r="I150" s="94" t="s">
        <v>226</v>
      </c>
      <c r="J150" s="95" t="n">
        <f aca="false">IF($AW$7&lt;&gt;"",AVERAGE($AW$8:$AW$148),"")</f>
        <v>219.73</v>
      </c>
      <c r="K150" s="95"/>
      <c r="L150" s="95"/>
      <c r="M150" s="95"/>
      <c r="N150" s="95"/>
      <c r="O150" s="82"/>
      <c r="P150" s="82" t="str">
        <f aca="false">IF(O150&lt;&gt;"",IF($J$157=1,"A",IF($J$157=2,"B+",IF($J$157=3,"B",IF($J$157=4,"C+",IF($J$157=5,"C",IF($J$157=6,"D+",IF($J$157=7,"D",""))))))),"")</f>
        <v/>
      </c>
      <c r="Q150" s="96" t="s">
        <v>206</v>
      </c>
      <c r="R150" s="96"/>
      <c r="S150" s="96"/>
      <c r="T150" s="96"/>
      <c r="U150" s="97" t="s">
        <v>227</v>
      </c>
      <c r="V150" s="97"/>
      <c r="W150" s="97"/>
      <c r="X150" s="97"/>
      <c r="Y150" s="97" t="s">
        <v>228</v>
      </c>
      <c r="Z150" s="97"/>
      <c r="AA150" s="97"/>
      <c r="AB150" s="97"/>
      <c r="AC150" s="96"/>
      <c r="AD150" s="96"/>
      <c r="AE150" s="97" t="s">
        <v>229</v>
      </c>
      <c r="AF150" s="97"/>
      <c r="AG150" s="97"/>
      <c r="AH150" s="97"/>
      <c r="AI150" s="97" t="s">
        <v>230</v>
      </c>
      <c r="AJ150" s="97"/>
      <c r="AK150" s="97"/>
      <c r="AL150" s="97"/>
      <c r="AM150" s="96"/>
      <c r="AN150" s="98" t="s">
        <v>231</v>
      </c>
      <c r="AO150" s="98"/>
      <c r="AP150" s="98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53"/>
    </row>
    <row r="151" customFormat="false" ht="12.75" hidden="false" customHeight="false" outlineLevel="0" collapsed="false">
      <c r="A151" s="53"/>
      <c r="B151" s="82"/>
      <c r="C151" s="82"/>
      <c r="D151" s="82"/>
      <c r="E151" s="82" t="s">
        <v>232</v>
      </c>
      <c r="F151" s="82"/>
      <c r="G151" s="82"/>
      <c r="H151" s="82"/>
      <c r="I151" s="94" t="s">
        <v>226</v>
      </c>
      <c r="J151" s="95" t="n">
        <f aca="false">IF($AW$7&lt;&gt;"",STDEVP($AW$8:$AW$148),"")</f>
        <v>27.4946740297098</v>
      </c>
      <c r="K151" s="95"/>
      <c r="L151" s="95"/>
      <c r="M151" s="95"/>
      <c r="N151" s="95"/>
      <c r="O151" s="82"/>
      <c r="P151" s="82"/>
      <c r="Q151" s="82" t="s">
        <v>233</v>
      </c>
      <c r="R151" s="82"/>
      <c r="S151" s="82"/>
      <c r="T151" s="82"/>
      <c r="U151" s="99" t="n">
        <f aca="false">IF(AND(OR($J$158="A"),OR($J$159="A",$J$159="B+",$J$159="B",$J$159="C+",$J$159="C",$J$159="D+",$J$159="D",$J$159="E"),$J$159&lt;&gt;"Error",$AE$151&lt;&gt;""),$AE$151-($J$154-$J$155)/$J$157,"")</f>
        <v>60.1780751006711</v>
      </c>
      <c r="V151" s="99"/>
      <c r="W151" s="99"/>
      <c r="X151" s="99"/>
      <c r="Y151" s="100" t="n">
        <f aca="false">IF($U$151&lt;&gt;"",($U$151-50)*$J$151/10+$J$150,"")</f>
        <v>247.714285714286</v>
      </c>
      <c r="Z151" s="100"/>
      <c r="AA151" s="100"/>
      <c r="AB151" s="100"/>
      <c r="AC151" s="82"/>
      <c r="AD151" s="82"/>
      <c r="AE151" s="101" t="n">
        <f aca="false">IF(OR($J$159="",$J$159="Error"),"",IF($J$158="A",$J$154,""))</f>
        <v>69.7383682168254</v>
      </c>
      <c r="AF151" s="101"/>
      <c r="AG151" s="101"/>
      <c r="AH151" s="101"/>
      <c r="AI151" s="100" t="n">
        <f aca="false">IF($AE$151&lt;&gt;"",($AE$151-50)*$J$151/10+$J$150,"")</f>
        <v>274</v>
      </c>
      <c r="AJ151" s="100"/>
      <c r="AK151" s="100"/>
      <c r="AL151" s="100"/>
      <c r="AM151" s="82"/>
      <c r="AN151" s="102" t="n">
        <f aca="false">COUNTIF($AC$8:$AE$148,"A")</f>
        <v>14</v>
      </c>
      <c r="AO151" s="102"/>
      <c r="AP151" s="10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53"/>
    </row>
    <row r="152" customFormat="false" ht="12.75" hidden="false" customHeight="false" outlineLevel="0" collapsed="false">
      <c r="A152" s="53"/>
      <c r="B152" s="82"/>
      <c r="C152" s="82"/>
      <c r="D152" s="82"/>
      <c r="E152" s="82" t="s">
        <v>234</v>
      </c>
      <c r="F152" s="82"/>
      <c r="G152" s="82"/>
      <c r="H152" s="82"/>
      <c r="I152" s="94" t="s">
        <v>226</v>
      </c>
      <c r="J152" s="95" t="n">
        <f aca="false">IF($AW$7&lt;&gt;"",MAX($AW$8:$AW$148),"")</f>
        <v>274</v>
      </c>
      <c r="K152" s="95"/>
      <c r="L152" s="95"/>
      <c r="M152" s="95"/>
      <c r="N152" s="95"/>
      <c r="O152" s="82"/>
      <c r="P152" s="82"/>
      <c r="Q152" s="82" t="s">
        <v>235</v>
      </c>
      <c r="R152" s="82"/>
      <c r="S152" s="82"/>
      <c r="T152" s="82"/>
      <c r="U152" s="99" t="n">
        <f aca="false">IF(AND(OR($J$158="A",$J$158="B+"),OR($J$159="B+",$J$159="B",$J$159="C+",$J$159="C",$J$159="D+",$J$159="D",$J$159="E"),$J$159&lt;&gt;"Error",$AE$152&lt;&gt;""),IF($U$151&lt;&gt;"",$U$151-($J$154-$J$155)/$J$157,$AE$152-($J$154-$J$155)/$J$157),"")</f>
        <v>50.6177819845167</v>
      </c>
      <c r="V152" s="99"/>
      <c r="W152" s="99"/>
      <c r="X152" s="99"/>
      <c r="Y152" s="100" t="n">
        <f aca="false">IF($U$152&lt;&gt;"",($U$152-50)*$J$151/10+$J$150,"")</f>
        <v>221.428571428571</v>
      </c>
      <c r="Z152" s="100"/>
      <c r="AA152" s="100"/>
      <c r="AB152" s="100"/>
      <c r="AC152" s="82"/>
      <c r="AD152" s="82"/>
      <c r="AE152" s="101" t="n">
        <f aca="false">IF(AND($J$158="A",OR($J$159="B+",$J$159="B",$J$159="C+",$J$159="C",$J$159="D+",$J$159="D",$J$159="E"),$U$151&lt;&gt;""),$U$151-0.0001,IF(OR($J$159="",$J$159="Error"),"",IF($J$158="B+",$J$154,"")))</f>
        <v>60.1779751006711</v>
      </c>
      <c r="AF152" s="101"/>
      <c r="AG152" s="101"/>
      <c r="AH152" s="101"/>
      <c r="AI152" s="100" t="n">
        <f aca="false">IF($AE$152&lt;&gt;"",($AE$152-50)*$J$151/10+$J$150-0.01,"")</f>
        <v>247.704010767545</v>
      </c>
      <c r="AJ152" s="100"/>
      <c r="AK152" s="100"/>
      <c r="AL152" s="100"/>
      <c r="AM152" s="82"/>
      <c r="AN152" s="102" t="n">
        <f aca="false">COUNTIF($AC$8:$AE$148,"B+")</f>
        <v>35</v>
      </c>
      <c r="AO152" s="102"/>
      <c r="AP152" s="10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53"/>
    </row>
    <row r="153" customFormat="false" ht="12.75" hidden="false" customHeight="false" outlineLevel="0" collapsed="false">
      <c r="A153" s="82"/>
      <c r="B153" s="82"/>
      <c r="C153" s="82"/>
      <c r="D153" s="82"/>
      <c r="E153" s="82" t="s">
        <v>236</v>
      </c>
      <c r="F153" s="82"/>
      <c r="G153" s="82"/>
      <c r="H153" s="82"/>
      <c r="I153" s="94" t="s">
        <v>226</v>
      </c>
      <c r="J153" s="95" t="n">
        <f aca="false">IF($AW$7&lt;&gt;"",MIN($AW$8:$AW$148),"")</f>
        <v>90</v>
      </c>
      <c r="K153" s="95"/>
      <c r="L153" s="95"/>
      <c r="M153" s="95"/>
      <c r="N153" s="95"/>
      <c r="O153" s="82"/>
      <c r="P153" s="82"/>
      <c r="Q153" s="82" t="s">
        <v>237</v>
      </c>
      <c r="R153" s="82"/>
      <c r="S153" s="82"/>
      <c r="T153" s="82"/>
      <c r="U153" s="99" t="n">
        <f aca="false">IF(AND(OR($J$158="A",$J$158="B+",$J$158="B"),OR($J$159="B",$J$159="C+",$J$159="C",$J$159="D+",$J$159="D",$J$159="E"),$J$159&lt;&gt;"Error",$AE$153&lt;&gt;""),IF($U$152&lt;&gt;"",$U$152-($J$154-$J$155)/$J$157,$AE$153-($J$154-$J$155)/$J$157),"")</f>
        <v>41.0574888683624</v>
      </c>
      <c r="V153" s="99"/>
      <c r="W153" s="99"/>
      <c r="X153" s="99"/>
      <c r="Y153" s="100" t="n">
        <f aca="false">IF($U$153&lt;&gt;"",($U$153-50)*$J$151/10+$J$150,"")</f>
        <v>195.142857142857</v>
      </c>
      <c r="Z153" s="100"/>
      <c r="AA153" s="100"/>
      <c r="AB153" s="100"/>
      <c r="AC153" s="82"/>
      <c r="AD153" s="82"/>
      <c r="AE153" s="101" t="n">
        <f aca="false">IF(AND(OR($J$158="A",$J$158="B+"),OR($J$159="B",$J$159="C+",$J$159="C",$J$159="D+",$J$159="D",$J$159="E"),$U$152&lt;&gt;""),$U$152-0.0001,IF(OR($J$159="",$J$159="Error"),"",IF($J$158="B",$J$154,"")))</f>
        <v>50.6176819845167</v>
      </c>
      <c r="AF153" s="101"/>
      <c r="AG153" s="101"/>
      <c r="AH153" s="101"/>
      <c r="AI153" s="100" t="n">
        <f aca="false">IF($AE$153&lt;&gt;"",($AE$153-50)*$J$151/10+$J$150-0.01,"")</f>
        <v>221.418296481831</v>
      </c>
      <c r="AJ153" s="100"/>
      <c r="AK153" s="100"/>
      <c r="AL153" s="100"/>
      <c r="AM153" s="82"/>
      <c r="AN153" s="102" t="n">
        <f aca="false">COUNTIF($AC$8:$AE$148,"B")</f>
        <v>37</v>
      </c>
      <c r="AO153" s="102"/>
      <c r="AP153" s="10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53"/>
    </row>
    <row r="154" customFormat="false" ht="12.75" hidden="false" customHeight="false" outlineLevel="0" collapsed="false">
      <c r="A154" s="82" t="s">
        <v>238</v>
      </c>
      <c r="B154" s="82"/>
      <c r="C154" s="82"/>
      <c r="D154" s="82"/>
      <c r="E154" s="82" t="s">
        <v>234</v>
      </c>
      <c r="F154" s="82"/>
      <c r="G154" s="82"/>
      <c r="H154" s="82"/>
      <c r="I154" s="94" t="s">
        <v>226</v>
      </c>
      <c r="J154" s="95" t="n">
        <f aca="false">IF(AND($AW$7&lt;&gt;"",$J$151&gt;0),MAX($Z$8:$Z$148),"")</f>
        <v>69.7383682168254</v>
      </c>
      <c r="K154" s="95"/>
      <c r="L154" s="95"/>
      <c r="M154" s="95"/>
      <c r="N154" s="95"/>
      <c r="O154" s="82"/>
      <c r="P154" s="82"/>
      <c r="Q154" s="82" t="s">
        <v>239</v>
      </c>
      <c r="R154" s="82"/>
      <c r="S154" s="82"/>
      <c r="T154" s="82"/>
      <c r="U154" s="99" t="n">
        <f aca="false">IF(AND(OR($J$158="A",$J$158="B+",$J$158="B",$J$158="C+"),OR($J$159="C+",$J$159="C",$J$159="D+",$J$159="D",$J$159="E"),$J$159&lt;&gt;"Error",$AE$154&lt;&gt;""),IF($U$153&lt;&gt;"",$U$153-($J$154-$J$155)/$J$157,$AE$154-($J$154-$J$155)/$J$157),"")</f>
        <v>31.497195752208</v>
      </c>
      <c r="V154" s="99"/>
      <c r="W154" s="99"/>
      <c r="X154" s="99"/>
      <c r="Y154" s="100" t="n">
        <f aca="false">IF($U$154&lt;&gt;"",($U$154-50)*$J$151/10+$J$150,"")</f>
        <v>168.857142857143</v>
      </c>
      <c r="Z154" s="100"/>
      <c r="AA154" s="100"/>
      <c r="AB154" s="100"/>
      <c r="AC154" s="82"/>
      <c r="AD154" s="82"/>
      <c r="AE154" s="101" t="n">
        <f aca="false">IF(AND(OR($J$158="A",$J$158="B+",$J$158="B"),OR($J$159="C+",$J$159="C",$J$159="D+",$J$159="D",$J$159="E"),$U$153&lt;&gt;""),$U$153-0.0001,IF(OR($J$159="",$J$159="Error"),"",IF($J$158="C+",$J$154,"")))</f>
        <v>41.0573888683624</v>
      </c>
      <c r="AF154" s="101"/>
      <c r="AG154" s="101"/>
      <c r="AH154" s="101"/>
      <c r="AI154" s="100" t="n">
        <f aca="false">IF($AE$154&lt;&gt;"",($AE$154-50)*$J$151/10+$J$150-0.01,"")</f>
        <v>195.132582196117</v>
      </c>
      <c r="AJ154" s="100"/>
      <c r="AK154" s="100"/>
      <c r="AL154" s="100"/>
      <c r="AM154" s="82"/>
      <c r="AN154" s="102" t="n">
        <f aca="false">COUNTIF($AC$8:$AE$148,"C+")</f>
        <v>9</v>
      </c>
      <c r="AO154" s="102"/>
      <c r="AP154" s="10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53"/>
    </row>
    <row r="155" customFormat="false" ht="12.75" hidden="false" customHeight="false" outlineLevel="0" collapsed="false">
      <c r="A155" s="82"/>
      <c r="B155" s="82"/>
      <c r="C155" s="82"/>
      <c r="D155" s="82"/>
      <c r="E155" s="82" t="s">
        <v>236</v>
      </c>
      <c r="F155" s="82"/>
      <c r="G155" s="82"/>
      <c r="H155" s="82"/>
      <c r="I155" s="94" t="s">
        <v>226</v>
      </c>
      <c r="J155" s="95" t="n">
        <f aca="false">IF(AND($AW$7&lt;&gt;"",$J$151&gt;0),MIN($Z$8:$Z$148),"")</f>
        <v>2.81631640374493</v>
      </c>
      <c r="K155" s="95"/>
      <c r="L155" s="95"/>
      <c r="M155" s="95"/>
      <c r="N155" s="95"/>
      <c r="O155" s="82"/>
      <c r="P155" s="82"/>
      <c r="Q155" s="82" t="s">
        <v>240</v>
      </c>
      <c r="R155" s="82"/>
      <c r="S155" s="82"/>
      <c r="T155" s="82"/>
      <c r="U155" s="99" t="n">
        <f aca="false">IF(AND(OR($J$158="A",$J$158="B+",$J$158="B",$J$158="C+",$J$158="C"),OR($J$159="C",$J$159="D+",$J$159="D",$J$159="E"),$J$159&lt;&gt;"Error",$AE$155&lt;&gt;""),IF($U$154&lt;&gt;"",$U$154-($J$154-$J$155)/$J$157,$AE$155-($J$154-$J$155)/$J$157),"")</f>
        <v>21.9369026360537</v>
      </c>
      <c r="V155" s="99"/>
      <c r="W155" s="99"/>
      <c r="X155" s="99"/>
      <c r="Y155" s="100" t="n">
        <f aca="false">IF($U$155&lt;&gt;"",($U$155-50)*$J$151/10+$J$150,"")</f>
        <v>142.571428571429</v>
      </c>
      <c r="Z155" s="100"/>
      <c r="AA155" s="100"/>
      <c r="AB155" s="100"/>
      <c r="AC155" s="82"/>
      <c r="AD155" s="82"/>
      <c r="AE155" s="101" t="n">
        <f aca="false">IF(AND(OR($J$158="A",$J$158="B+",$J$158="B",$J$158="C+"),OR($J$159="C",$J$159="D+",$J$159="D",$J$159="E"),$U$154&lt;&gt;""),$U$154-0.0001,IF(OR($J$159="",$J$159="Error"),"",IF($J$158="C",$J$154,"")))</f>
        <v>31.497095752208</v>
      </c>
      <c r="AF155" s="101"/>
      <c r="AG155" s="101"/>
      <c r="AH155" s="101"/>
      <c r="AI155" s="100" t="n">
        <f aca="false">IF($AE$155&lt;&gt;"",($AE$155-50)*$J$151/10+$J$150-0.01,"")</f>
        <v>168.846867910403</v>
      </c>
      <c r="AJ155" s="100"/>
      <c r="AK155" s="100"/>
      <c r="AL155" s="100"/>
      <c r="AM155" s="82"/>
      <c r="AN155" s="102" t="n">
        <f aca="false">COUNTIF($AC$8:$AE$148,"C")</f>
        <v>4</v>
      </c>
      <c r="AO155" s="102"/>
      <c r="AP155" s="10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53"/>
    </row>
    <row r="156" customFormat="false" ht="12.75" hidden="false" customHeight="false" outlineLevel="0" collapsed="false">
      <c r="A156" s="82"/>
      <c r="B156" s="82"/>
      <c r="C156" s="82"/>
      <c r="D156" s="82"/>
      <c r="E156" s="82" t="s">
        <v>241</v>
      </c>
      <c r="F156" s="82"/>
      <c r="G156" s="82"/>
      <c r="H156" s="82"/>
      <c r="I156" s="94" t="s">
        <v>226</v>
      </c>
      <c r="J156" s="95" t="n">
        <f aca="false">IF(AND($J$154&lt;&gt;"",$J$155&lt;&gt;""),$J$155/$J$154,"")</f>
        <v>0.0403840307101629</v>
      </c>
      <c r="K156" s="95"/>
      <c r="L156" s="95"/>
      <c r="M156" s="95"/>
      <c r="N156" s="95"/>
      <c r="O156" s="82"/>
      <c r="P156" s="82"/>
      <c r="Q156" s="82" t="s">
        <v>242</v>
      </c>
      <c r="R156" s="82"/>
      <c r="S156" s="82"/>
      <c r="T156" s="82"/>
      <c r="U156" s="99" t="n">
        <f aca="false">IF(AND(OR($J$158="A",$J$158="B+",$J$158="B",$J$158="C+",$J$158="C",$J$158="D+"),OR($J$159="D+",$J$159="D",$J$159="E"),$J$159&lt;&gt;"Error",$AE$156&lt;&gt;""),IF($U$155&lt;&gt;"",$U$155-($J$154-$J$155)/$J$157,$AE$156-($J$154-$J$155)/$J$157),"")</f>
        <v>12.3766095198993</v>
      </c>
      <c r="V156" s="99"/>
      <c r="W156" s="99"/>
      <c r="X156" s="99"/>
      <c r="Y156" s="100" t="n">
        <f aca="false">IF($U$156&lt;&gt;"",($U$156-50)*$J$151/10+$J$150,"")</f>
        <v>116.285714285714</v>
      </c>
      <c r="Z156" s="100"/>
      <c r="AA156" s="100"/>
      <c r="AB156" s="100"/>
      <c r="AC156" s="82"/>
      <c r="AD156" s="82"/>
      <c r="AE156" s="101" t="n">
        <f aca="false">IF(AND(OR($J$158="A",$J$158="B+",$J$158="B",$J$158="C+",$J$158="C"),OR($J$159="D+",$J$159="D",$J$159="E"),$U$155&lt;&gt;""),$U$155-0.0001,IF(OR($J$159="",$J$159="Error"),"",IF($J$158="D+",$J$154,"")))</f>
        <v>21.9368026360537</v>
      </c>
      <c r="AF156" s="101"/>
      <c r="AG156" s="101"/>
      <c r="AH156" s="101"/>
      <c r="AI156" s="100" t="n">
        <f aca="false">IF($AE$156&lt;&gt;"",($AE$156-50)*$J$151/10+$J$150-0.01,"")</f>
        <v>142.561153624688</v>
      </c>
      <c r="AJ156" s="100"/>
      <c r="AK156" s="100"/>
      <c r="AL156" s="100"/>
      <c r="AM156" s="82"/>
      <c r="AN156" s="102" t="n">
        <f aca="false">COUNTIF($AC$8:$AE$148,"D+")</f>
        <v>0</v>
      </c>
      <c r="AO156" s="102"/>
      <c r="AP156" s="10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53"/>
    </row>
    <row r="157" customFormat="false" ht="12.75" hidden="false" customHeight="false" outlineLevel="0" collapsed="false">
      <c r="A157" s="82" t="s">
        <v>206</v>
      </c>
      <c r="B157" s="82"/>
      <c r="C157" s="82"/>
      <c r="D157" s="82"/>
      <c r="E157" s="82" t="s">
        <v>243</v>
      </c>
      <c r="F157" s="82"/>
      <c r="G157" s="82"/>
      <c r="H157" s="82"/>
      <c r="I157" s="94" t="s">
        <v>226</v>
      </c>
      <c r="J157" s="103" t="n">
        <v>7</v>
      </c>
      <c r="K157" s="103"/>
      <c r="L157" s="103"/>
      <c r="M157" s="103"/>
      <c r="N157" s="103"/>
      <c r="O157" s="82"/>
      <c r="P157" s="82"/>
      <c r="Q157" s="82" t="s">
        <v>244</v>
      </c>
      <c r="R157" s="82"/>
      <c r="S157" s="82"/>
      <c r="T157" s="82"/>
      <c r="U157" s="99" t="n">
        <f aca="false">IF(AND(OR($J$158="A",$J$158="B+",$J$158="B",$J$158="C+",$J$158="C",$J$158="D+",$J$158="D"),OR($J$159="D",$J$159="E"),$J$159&lt;&gt;"Error",$AE$157&lt;&gt;""),IF($U$156&lt;&gt;"",$U$156-($J$154-$J$155)/$J$157,$AE$157-($J$154-$J$155)/$J$157),"")</f>
        <v>2.81631640374494</v>
      </c>
      <c r="V157" s="99"/>
      <c r="W157" s="99"/>
      <c r="X157" s="99"/>
      <c r="Y157" s="100" t="n">
        <f aca="false">IF($U$157&lt;&gt;"",($U$157-50)*$J$151/10+$J$150,"")</f>
        <v>90</v>
      </c>
      <c r="Z157" s="100"/>
      <c r="AA157" s="100"/>
      <c r="AB157" s="100"/>
      <c r="AC157" s="82"/>
      <c r="AD157" s="82"/>
      <c r="AE157" s="101" t="n">
        <f aca="false">IF(AND(OR($J$158="A",$J$158="B+",$J$158="B",$J$158="C+",$J$158="C",$J$158="D+"),OR($J$159="D",$J$159="E"),$U$156&lt;&gt;""),$U$156-0.0001,IF(OR($J$159="",$J$159="Error"),"",IF($J$158="D",$J$154,"")))</f>
        <v>12.3765095198993</v>
      </c>
      <c r="AF157" s="101"/>
      <c r="AG157" s="101"/>
      <c r="AH157" s="101"/>
      <c r="AI157" s="100" t="n">
        <f aca="false">IF($AE$157&lt;&gt;"",($AE$157-50)*$J$151/10+$J$150-0.01,"")</f>
        <v>116.275439338974</v>
      </c>
      <c r="AJ157" s="100"/>
      <c r="AK157" s="100"/>
      <c r="AL157" s="100"/>
      <c r="AM157" s="82"/>
      <c r="AN157" s="102" t="n">
        <f aca="false">COUNTIF($AC$8:$AE$148,"D")</f>
        <v>1</v>
      </c>
      <c r="AO157" s="102"/>
      <c r="AP157" s="10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53"/>
    </row>
    <row r="158" customFormat="false" ht="12.75" hidden="false" customHeight="false" outlineLevel="0" collapsed="false">
      <c r="A158" s="82"/>
      <c r="B158" s="82"/>
      <c r="C158" s="82"/>
      <c r="D158" s="82"/>
      <c r="E158" s="82" t="s">
        <v>245</v>
      </c>
      <c r="F158" s="82"/>
      <c r="G158" s="82"/>
      <c r="H158" s="82"/>
      <c r="I158" s="94" t="s">
        <v>226</v>
      </c>
      <c r="J158" s="103" t="s">
        <v>233</v>
      </c>
      <c r="K158" s="103"/>
      <c r="L158" s="103"/>
      <c r="M158" s="103"/>
      <c r="N158" s="103"/>
      <c r="O158" s="82"/>
      <c r="P158" s="82"/>
      <c r="Q158" s="82" t="s">
        <v>246</v>
      </c>
      <c r="R158" s="82"/>
      <c r="S158" s="82"/>
      <c r="T158" s="82"/>
      <c r="U158" s="99" t="str">
        <f aca="false">IF(AND(OR($J$158="A",$J$158="B+",$J$158="B",$J$158="C+",$J$158="C",$J$158="D+",$J$158="D",$J$158="E"),$J$159="E",$AE$158&lt;&gt;""),IF($U$157&lt;&gt;"",$U$157-($J$154-$J$155)/$J$157,$AE$158-($J$154-$J$155)/$J$157),"")</f>
        <v/>
      </c>
      <c r="V158" s="99"/>
      <c r="W158" s="99"/>
      <c r="X158" s="99"/>
      <c r="Y158" s="100" t="str">
        <f aca="false">IF($U$158&lt;&gt;"",($U$158-50)*$J$151/10+$J$150,"")</f>
        <v/>
      </c>
      <c r="Z158" s="100"/>
      <c r="AA158" s="100"/>
      <c r="AB158" s="100"/>
      <c r="AC158" s="82"/>
      <c r="AD158" s="82"/>
      <c r="AE158" s="101" t="str">
        <f aca="false">IF(AND(OR($J$158="A",$J$158="B+",$J$158="B",$J$158="C+",$J$158="C",$J$158="D+",$J$158="D"),OR($J$159="E"),$U$157&lt;&gt;""),$U$157-0.0001,IF(OR($J$159="",$J$159="Error"),"",IF($J$158="E",$J$154,"")))</f>
        <v/>
      </c>
      <c r="AF158" s="101"/>
      <c r="AG158" s="101"/>
      <c r="AH158" s="101"/>
      <c r="AI158" s="100" t="str">
        <f aca="false">IF($AE$158&lt;&gt;"",($AE$158-50)*$J$151/10+$J$150-0.01,"")</f>
        <v/>
      </c>
      <c r="AJ158" s="100"/>
      <c r="AK158" s="100"/>
      <c r="AL158" s="100"/>
      <c r="AM158" s="82"/>
      <c r="AN158" s="102" t="n">
        <f aca="false">COUNTIF($AC$8:$AE$148,"E")</f>
        <v>0</v>
      </c>
      <c r="AO158" s="102"/>
      <c r="AP158" s="10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53"/>
    </row>
    <row r="159" customFormat="false" ht="13.5" hidden="false" customHeight="false" outlineLevel="0" collapsed="false">
      <c r="A159" s="82"/>
      <c r="B159" s="82"/>
      <c r="C159" s="82"/>
      <c r="D159" s="82"/>
      <c r="E159" s="82" t="s">
        <v>247</v>
      </c>
      <c r="F159" s="82"/>
      <c r="G159" s="82"/>
      <c r="H159" s="82"/>
      <c r="I159" s="94" t="s">
        <v>226</v>
      </c>
      <c r="J159" s="104" t="str">
        <f aca="false">IF(J157&lt;&gt;"",IF(BA1&lt;&gt;FALSE(),BA1,IF(BA2&lt;&gt;FALSE(),BA2,"Error")),"")</f>
        <v>D</v>
      </c>
      <c r="K159" s="104"/>
      <c r="L159" s="104"/>
      <c r="M159" s="104"/>
      <c r="N159" s="104"/>
      <c r="O159" s="82"/>
      <c r="P159" s="82"/>
      <c r="Q159" s="82" t="s">
        <v>248</v>
      </c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102" t="n">
        <f aca="false">COUNTIF($AC$8:$AE$148,"I")</f>
        <v>0</v>
      </c>
      <c r="AO159" s="102"/>
      <c r="AP159" s="10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53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105" t="s">
        <v>220</v>
      </c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6" t="n">
        <f aca="false">SUM($AN$151:$AP$159)</f>
        <v>100</v>
      </c>
      <c r="AO160" s="106"/>
      <c r="AP160" s="106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</row>
  </sheetData>
  <mergeCells count="1495">
    <mergeCell ref="A1:AZ1"/>
    <mergeCell ref="A2:AZ2"/>
    <mergeCell ref="A3:AZ3"/>
    <mergeCell ref="A5:C7"/>
    <mergeCell ref="D5:I7"/>
    <mergeCell ref="J5:Y7"/>
    <mergeCell ref="Z5:AB7"/>
    <mergeCell ref="AC5:AE7"/>
    <mergeCell ref="AH5:AJ5"/>
    <mergeCell ref="AK5:AM5"/>
    <mergeCell ref="AN5:AP5"/>
    <mergeCell ref="AQ5:AS5"/>
    <mergeCell ref="AT5:AV5"/>
    <mergeCell ref="AW5:AZ6"/>
    <mergeCell ref="AF6:AG6"/>
    <mergeCell ref="AH6:AJ6"/>
    <mergeCell ref="AK6:AM6"/>
    <mergeCell ref="AN6:AP6"/>
    <mergeCell ref="AQ6:AS6"/>
    <mergeCell ref="AT6:AV6"/>
    <mergeCell ref="AF7:AG7"/>
    <mergeCell ref="AH7:AJ7"/>
    <mergeCell ref="AK7:AM7"/>
    <mergeCell ref="AN7:AP7"/>
    <mergeCell ref="AQ7:AS7"/>
    <mergeCell ref="AT7:AV7"/>
    <mergeCell ref="AW7:AZ7"/>
    <mergeCell ref="A8:C8"/>
    <mergeCell ref="D8:I8"/>
    <mergeCell ref="Z8:AB8"/>
    <mergeCell ref="AC8:AE8"/>
    <mergeCell ref="AH8:AJ8"/>
    <mergeCell ref="AK8:AM8"/>
    <mergeCell ref="AN8:AP8"/>
    <mergeCell ref="AQ8:AS8"/>
    <mergeCell ref="AT8:AV8"/>
    <mergeCell ref="AW8:AZ8"/>
    <mergeCell ref="A9:C9"/>
    <mergeCell ref="D9:I9"/>
    <mergeCell ref="Z9:AB9"/>
    <mergeCell ref="AC9:AE9"/>
    <mergeCell ref="AH9:AJ9"/>
    <mergeCell ref="AK9:AM9"/>
    <mergeCell ref="AN9:AP9"/>
    <mergeCell ref="AQ9:AS9"/>
    <mergeCell ref="AT9:AV9"/>
    <mergeCell ref="AW9:AZ9"/>
    <mergeCell ref="A10:C10"/>
    <mergeCell ref="D10:I10"/>
    <mergeCell ref="Z10:AB10"/>
    <mergeCell ref="AC10:AE10"/>
    <mergeCell ref="AH10:AJ10"/>
    <mergeCell ref="AK10:AM10"/>
    <mergeCell ref="AN10:AP10"/>
    <mergeCell ref="AQ10:AS10"/>
    <mergeCell ref="AT10:AV10"/>
    <mergeCell ref="AW10:AZ10"/>
    <mergeCell ref="A11:C11"/>
    <mergeCell ref="D11:I11"/>
    <mergeCell ref="Z11:AB11"/>
    <mergeCell ref="AC11:AE11"/>
    <mergeCell ref="AH11:AJ11"/>
    <mergeCell ref="AK11:AM11"/>
    <mergeCell ref="AN11:AP11"/>
    <mergeCell ref="AQ11:AS11"/>
    <mergeCell ref="AT11:AV11"/>
    <mergeCell ref="AW11:AZ11"/>
    <mergeCell ref="A12:C12"/>
    <mergeCell ref="D12:I12"/>
    <mergeCell ref="Z12:AB12"/>
    <mergeCell ref="AC12:AE12"/>
    <mergeCell ref="AH12:AJ12"/>
    <mergeCell ref="AK12:AM12"/>
    <mergeCell ref="AN12:AP12"/>
    <mergeCell ref="AQ12:AS12"/>
    <mergeCell ref="AT12:AV12"/>
    <mergeCell ref="AW12:AZ12"/>
    <mergeCell ref="A13:C13"/>
    <mergeCell ref="D13:I13"/>
    <mergeCell ref="Z13:AB13"/>
    <mergeCell ref="AC13:AE13"/>
    <mergeCell ref="AH13:AJ13"/>
    <mergeCell ref="AK13:AM13"/>
    <mergeCell ref="AN13:AP13"/>
    <mergeCell ref="AQ13:AS13"/>
    <mergeCell ref="AT13:AV13"/>
    <mergeCell ref="AW13:AZ13"/>
    <mergeCell ref="A14:C14"/>
    <mergeCell ref="D14:I14"/>
    <mergeCell ref="Z14:AB14"/>
    <mergeCell ref="AC14:AE14"/>
    <mergeCell ref="AH14:AJ14"/>
    <mergeCell ref="AK14:AM14"/>
    <mergeCell ref="AN14:AP14"/>
    <mergeCell ref="AQ14:AS14"/>
    <mergeCell ref="AT14:AV14"/>
    <mergeCell ref="AW14:AZ14"/>
    <mergeCell ref="A15:C15"/>
    <mergeCell ref="D15:I15"/>
    <mergeCell ref="Z15:AB15"/>
    <mergeCell ref="AC15:AE15"/>
    <mergeCell ref="AH15:AJ15"/>
    <mergeCell ref="AK15:AM15"/>
    <mergeCell ref="AN15:AP15"/>
    <mergeCell ref="AQ15:AS15"/>
    <mergeCell ref="AT15:AV15"/>
    <mergeCell ref="AW15:AZ15"/>
    <mergeCell ref="A16:C16"/>
    <mergeCell ref="D16:I16"/>
    <mergeCell ref="Z16:AB16"/>
    <mergeCell ref="AC16:AE16"/>
    <mergeCell ref="AH16:AJ16"/>
    <mergeCell ref="AK16:AM16"/>
    <mergeCell ref="AN16:AP16"/>
    <mergeCell ref="AQ16:AS16"/>
    <mergeCell ref="AT16:AV16"/>
    <mergeCell ref="AW16:AZ16"/>
    <mergeCell ref="A17:C17"/>
    <mergeCell ref="D17:I17"/>
    <mergeCell ref="Z17:AB17"/>
    <mergeCell ref="AC17:AE17"/>
    <mergeCell ref="AH17:AJ17"/>
    <mergeCell ref="AK17:AM17"/>
    <mergeCell ref="AN17:AP17"/>
    <mergeCell ref="AQ17:AS17"/>
    <mergeCell ref="AT17:AV17"/>
    <mergeCell ref="AW17:AZ17"/>
    <mergeCell ref="A18:C18"/>
    <mergeCell ref="D18:I18"/>
    <mergeCell ref="Z18:AB18"/>
    <mergeCell ref="AC18:AE18"/>
    <mergeCell ref="AH18:AJ18"/>
    <mergeCell ref="AK18:AM18"/>
    <mergeCell ref="AN18:AP18"/>
    <mergeCell ref="AQ18:AS18"/>
    <mergeCell ref="AT18:AV18"/>
    <mergeCell ref="AW18:AZ18"/>
    <mergeCell ref="A19:C19"/>
    <mergeCell ref="D19:I19"/>
    <mergeCell ref="Z19:AB19"/>
    <mergeCell ref="AC19:AE19"/>
    <mergeCell ref="AH19:AJ19"/>
    <mergeCell ref="AK19:AM19"/>
    <mergeCell ref="AN19:AP19"/>
    <mergeCell ref="AQ19:AS19"/>
    <mergeCell ref="AT19:AV19"/>
    <mergeCell ref="AW19:AZ19"/>
    <mergeCell ref="A20:C20"/>
    <mergeCell ref="D20:I20"/>
    <mergeCell ref="Z20:AB20"/>
    <mergeCell ref="AC20:AE20"/>
    <mergeCell ref="AH20:AJ20"/>
    <mergeCell ref="AK20:AM20"/>
    <mergeCell ref="AN20:AP20"/>
    <mergeCell ref="AQ20:AS20"/>
    <mergeCell ref="AT20:AV20"/>
    <mergeCell ref="AW20:AZ20"/>
    <mergeCell ref="A21:C21"/>
    <mergeCell ref="D21:I21"/>
    <mergeCell ref="Z21:AB21"/>
    <mergeCell ref="AC21:AE21"/>
    <mergeCell ref="AH21:AJ21"/>
    <mergeCell ref="AK21:AM21"/>
    <mergeCell ref="AN21:AP21"/>
    <mergeCell ref="AQ21:AS21"/>
    <mergeCell ref="AT21:AV21"/>
    <mergeCell ref="AW21:AZ21"/>
    <mergeCell ref="A22:C22"/>
    <mergeCell ref="D22:I22"/>
    <mergeCell ref="Z22:AB22"/>
    <mergeCell ref="AC22:AE22"/>
    <mergeCell ref="AH22:AJ22"/>
    <mergeCell ref="AK22:AM22"/>
    <mergeCell ref="AN22:AP22"/>
    <mergeCell ref="AQ22:AS22"/>
    <mergeCell ref="AT22:AV22"/>
    <mergeCell ref="AW22:AZ22"/>
    <mergeCell ref="A23:C23"/>
    <mergeCell ref="D23:I23"/>
    <mergeCell ref="Z23:AB23"/>
    <mergeCell ref="AC23:AE23"/>
    <mergeCell ref="AH23:AJ23"/>
    <mergeCell ref="AK23:AM23"/>
    <mergeCell ref="AN23:AP23"/>
    <mergeCell ref="AQ23:AS23"/>
    <mergeCell ref="AT23:AV23"/>
    <mergeCell ref="AW23:AZ23"/>
    <mergeCell ref="A24:C24"/>
    <mergeCell ref="D24:I24"/>
    <mergeCell ref="Z24:AB24"/>
    <mergeCell ref="AC24:AE24"/>
    <mergeCell ref="AH24:AJ24"/>
    <mergeCell ref="AK24:AM24"/>
    <mergeCell ref="AN24:AP24"/>
    <mergeCell ref="AQ24:AS24"/>
    <mergeCell ref="AT24:AV24"/>
    <mergeCell ref="AW24:AZ24"/>
    <mergeCell ref="A25:C25"/>
    <mergeCell ref="D25:I25"/>
    <mergeCell ref="Z25:AB25"/>
    <mergeCell ref="AC25:AE25"/>
    <mergeCell ref="AH25:AJ25"/>
    <mergeCell ref="AK25:AM25"/>
    <mergeCell ref="AN25:AP25"/>
    <mergeCell ref="AQ25:AS25"/>
    <mergeCell ref="AT25:AV25"/>
    <mergeCell ref="AW25:AZ25"/>
    <mergeCell ref="A26:C26"/>
    <mergeCell ref="D26:I26"/>
    <mergeCell ref="Z26:AB26"/>
    <mergeCell ref="AC26:AE26"/>
    <mergeCell ref="AH26:AJ26"/>
    <mergeCell ref="AK26:AM26"/>
    <mergeCell ref="AN26:AP26"/>
    <mergeCell ref="AQ26:AS26"/>
    <mergeCell ref="AT26:AV26"/>
    <mergeCell ref="AW26:AZ26"/>
    <mergeCell ref="A27:C27"/>
    <mergeCell ref="D27:I27"/>
    <mergeCell ref="Z27:AB27"/>
    <mergeCell ref="AC27:AE27"/>
    <mergeCell ref="AH27:AJ27"/>
    <mergeCell ref="AK27:AM27"/>
    <mergeCell ref="AN27:AP27"/>
    <mergeCell ref="AQ27:AS27"/>
    <mergeCell ref="AT27:AV27"/>
    <mergeCell ref="AW27:AZ27"/>
    <mergeCell ref="A28:C28"/>
    <mergeCell ref="D28:I28"/>
    <mergeCell ref="Z28:AB28"/>
    <mergeCell ref="AC28:AE28"/>
    <mergeCell ref="AH28:AJ28"/>
    <mergeCell ref="AK28:AM28"/>
    <mergeCell ref="AN28:AP28"/>
    <mergeCell ref="AQ28:AS28"/>
    <mergeCell ref="AT28:AV28"/>
    <mergeCell ref="AW28:AZ28"/>
    <mergeCell ref="A29:C29"/>
    <mergeCell ref="D29:I29"/>
    <mergeCell ref="Z29:AB29"/>
    <mergeCell ref="AC29:AE29"/>
    <mergeCell ref="AH29:AJ29"/>
    <mergeCell ref="AK29:AM29"/>
    <mergeCell ref="AN29:AP29"/>
    <mergeCell ref="AQ29:AS29"/>
    <mergeCell ref="AT29:AV29"/>
    <mergeCell ref="AW29:AZ29"/>
    <mergeCell ref="A30:C30"/>
    <mergeCell ref="D30:I30"/>
    <mergeCell ref="Z30:AB30"/>
    <mergeCell ref="AC30:AE30"/>
    <mergeCell ref="AH30:AJ30"/>
    <mergeCell ref="AK30:AM30"/>
    <mergeCell ref="AN30:AP30"/>
    <mergeCell ref="AQ30:AS30"/>
    <mergeCell ref="AT30:AV30"/>
    <mergeCell ref="AW30:AZ30"/>
    <mergeCell ref="A31:C31"/>
    <mergeCell ref="D31:I31"/>
    <mergeCell ref="Z31:AB31"/>
    <mergeCell ref="AC31:AE31"/>
    <mergeCell ref="AH31:AJ31"/>
    <mergeCell ref="AK31:AM31"/>
    <mergeCell ref="AN31:AP31"/>
    <mergeCell ref="AQ31:AS31"/>
    <mergeCell ref="AT31:AV31"/>
    <mergeCell ref="AW31:AZ31"/>
    <mergeCell ref="A32:C32"/>
    <mergeCell ref="D32:I32"/>
    <mergeCell ref="Z32:AB32"/>
    <mergeCell ref="AC32:AE32"/>
    <mergeCell ref="AH32:AJ32"/>
    <mergeCell ref="AK32:AM32"/>
    <mergeCell ref="AN32:AP32"/>
    <mergeCell ref="AQ32:AS32"/>
    <mergeCell ref="AT32:AV32"/>
    <mergeCell ref="AW32:AZ32"/>
    <mergeCell ref="A33:C33"/>
    <mergeCell ref="D33:I33"/>
    <mergeCell ref="Z33:AB33"/>
    <mergeCell ref="AC33:AE33"/>
    <mergeCell ref="AH33:AJ33"/>
    <mergeCell ref="AK33:AM33"/>
    <mergeCell ref="AN33:AP33"/>
    <mergeCell ref="AQ33:AS33"/>
    <mergeCell ref="AT33:AV33"/>
    <mergeCell ref="AW33:AZ33"/>
    <mergeCell ref="A34:C34"/>
    <mergeCell ref="D34:I34"/>
    <mergeCell ref="Z34:AB34"/>
    <mergeCell ref="AC34:AE34"/>
    <mergeCell ref="AH34:AJ34"/>
    <mergeCell ref="AK34:AM34"/>
    <mergeCell ref="AN34:AP34"/>
    <mergeCell ref="AQ34:AS34"/>
    <mergeCell ref="AT34:AV34"/>
    <mergeCell ref="AW34:AZ34"/>
    <mergeCell ref="A35:C35"/>
    <mergeCell ref="D35:I35"/>
    <mergeCell ref="Z35:AB35"/>
    <mergeCell ref="AC35:AE35"/>
    <mergeCell ref="AH35:AJ35"/>
    <mergeCell ref="AK35:AM35"/>
    <mergeCell ref="AN35:AP35"/>
    <mergeCell ref="AQ35:AS35"/>
    <mergeCell ref="AT35:AV35"/>
    <mergeCell ref="AW35:AZ35"/>
    <mergeCell ref="A36:C36"/>
    <mergeCell ref="D36:I36"/>
    <mergeCell ref="Z36:AB36"/>
    <mergeCell ref="AC36:AE36"/>
    <mergeCell ref="AH36:AJ36"/>
    <mergeCell ref="AK36:AM36"/>
    <mergeCell ref="AN36:AP36"/>
    <mergeCell ref="AQ36:AS36"/>
    <mergeCell ref="AT36:AV36"/>
    <mergeCell ref="AW36:AZ36"/>
    <mergeCell ref="A37:C37"/>
    <mergeCell ref="D37:I37"/>
    <mergeCell ref="Z37:AB37"/>
    <mergeCell ref="AC37:AE37"/>
    <mergeCell ref="AH37:AJ37"/>
    <mergeCell ref="AK37:AM37"/>
    <mergeCell ref="AN37:AP37"/>
    <mergeCell ref="AQ37:AS37"/>
    <mergeCell ref="AT37:AV37"/>
    <mergeCell ref="AW37:AZ37"/>
    <mergeCell ref="A38:C38"/>
    <mergeCell ref="D38:I38"/>
    <mergeCell ref="Z38:AB38"/>
    <mergeCell ref="AC38:AE38"/>
    <mergeCell ref="AH38:AJ38"/>
    <mergeCell ref="AK38:AM38"/>
    <mergeCell ref="AN38:AP38"/>
    <mergeCell ref="AQ38:AS38"/>
    <mergeCell ref="AT38:AV38"/>
    <mergeCell ref="AW38:AZ38"/>
    <mergeCell ref="A39:C39"/>
    <mergeCell ref="D39:I39"/>
    <mergeCell ref="Z39:AB39"/>
    <mergeCell ref="AC39:AE39"/>
    <mergeCell ref="AH39:AJ39"/>
    <mergeCell ref="AK39:AM39"/>
    <mergeCell ref="AN39:AP39"/>
    <mergeCell ref="AQ39:AS39"/>
    <mergeCell ref="AT39:AV39"/>
    <mergeCell ref="AW39:AZ39"/>
    <mergeCell ref="A40:C40"/>
    <mergeCell ref="D40:I40"/>
    <mergeCell ref="Z40:AB40"/>
    <mergeCell ref="AC40:AE40"/>
    <mergeCell ref="AH40:AJ40"/>
    <mergeCell ref="AK40:AM40"/>
    <mergeCell ref="AN40:AP40"/>
    <mergeCell ref="AQ40:AS40"/>
    <mergeCell ref="AT40:AV40"/>
    <mergeCell ref="AW40:AZ40"/>
    <mergeCell ref="A41:C41"/>
    <mergeCell ref="D41:I41"/>
    <mergeCell ref="Z41:AB41"/>
    <mergeCell ref="AC41:AE41"/>
    <mergeCell ref="AH41:AJ41"/>
    <mergeCell ref="AK41:AM41"/>
    <mergeCell ref="AN41:AP41"/>
    <mergeCell ref="AQ41:AS41"/>
    <mergeCell ref="AT41:AV41"/>
    <mergeCell ref="AW41:AZ41"/>
    <mergeCell ref="A42:C42"/>
    <mergeCell ref="D42:I42"/>
    <mergeCell ref="Z42:AB42"/>
    <mergeCell ref="AC42:AE42"/>
    <mergeCell ref="AH42:AJ42"/>
    <mergeCell ref="AK42:AM42"/>
    <mergeCell ref="AN42:AP42"/>
    <mergeCell ref="AQ42:AS42"/>
    <mergeCell ref="AT42:AV42"/>
    <mergeCell ref="AW42:AZ42"/>
    <mergeCell ref="A43:C43"/>
    <mergeCell ref="D43:I43"/>
    <mergeCell ref="Z43:AB43"/>
    <mergeCell ref="AC43:AE43"/>
    <mergeCell ref="AH43:AJ43"/>
    <mergeCell ref="AK43:AM43"/>
    <mergeCell ref="AN43:AP43"/>
    <mergeCell ref="AQ43:AS43"/>
    <mergeCell ref="AT43:AV43"/>
    <mergeCell ref="AW43:AZ43"/>
    <mergeCell ref="A44:C44"/>
    <mergeCell ref="D44:I44"/>
    <mergeCell ref="Z44:AB44"/>
    <mergeCell ref="AC44:AE44"/>
    <mergeCell ref="AH44:AJ44"/>
    <mergeCell ref="AK44:AM44"/>
    <mergeCell ref="AN44:AP44"/>
    <mergeCell ref="AQ44:AS44"/>
    <mergeCell ref="AT44:AV44"/>
    <mergeCell ref="AW44:AZ44"/>
    <mergeCell ref="A45:C45"/>
    <mergeCell ref="D45:I45"/>
    <mergeCell ref="Z45:AB45"/>
    <mergeCell ref="AC45:AE45"/>
    <mergeCell ref="AH45:AJ45"/>
    <mergeCell ref="AK45:AM45"/>
    <mergeCell ref="AN45:AP45"/>
    <mergeCell ref="AQ45:AS45"/>
    <mergeCell ref="AT45:AV45"/>
    <mergeCell ref="AW45:AZ45"/>
    <mergeCell ref="A46:C46"/>
    <mergeCell ref="D46:I46"/>
    <mergeCell ref="Z46:AB46"/>
    <mergeCell ref="AC46:AE46"/>
    <mergeCell ref="AH46:AJ46"/>
    <mergeCell ref="AK46:AM46"/>
    <mergeCell ref="AN46:AP46"/>
    <mergeCell ref="AQ46:AS46"/>
    <mergeCell ref="AT46:AV46"/>
    <mergeCell ref="AW46:AZ46"/>
    <mergeCell ref="A47:C47"/>
    <mergeCell ref="D47:I47"/>
    <mergeCell ref="Z47:AB47"/>
    <mergeCell ref="AC47:AE47"/>
    <mergeCell ref="AH47:AJ47"/>
    <mergeCell ref="AK47:AM47"/>
    <mergeCell ref="AN47:AP47"/>
    <mergeCell ref="AQ47:AS47"/>
    <mergeCell ref="AT47:AV47"/>
    <mergeCell ref="AW47:AZ47"/>
    <mergeCell ref="A48:C48"/>
    <mergeCell ref="D48:I48"/>
    <mergeCell ref="Z48:AB48"/>
    <mergeCell ref="AC48:AE48"/>
    <mergeCell ref="AH48:AJ48"/>
    <mergeCell ref="AK48:AM48"/>
    <mergeCell ref="AN48:AP48"/>
    <mergeCell ref="AQ48:AS48"/>
    <mergeCell ref="AT48:AV48"/>
    <mergeCell ref="AW48:AZ48"/>
    <mergeCell ref="A49:C49"/>
    <mergeCell ref="D49:I49"/>
    <mergeCell ref="Z49:AB49"/>
    <mergeCell ref="AC49:AE49"/>
    <mergeCell ref="AH49:AJ49"/>
    <mergeCell ref="AK49:AM49"/>
    <mergeCell ref="AN49:AP49"/>
    <mergeCell ref="AQ49:AS49"/>
    <mergeCell ref="AT49:AV49"/>
    <mergeCell ref="AW49:AZ49"/>
    <mergeCell ref="A50:C50"/>
    <mergeCell ref="D50:I50"/>
    <mergeCell ref="Z50:AB50"/>
    <mergeCell ref="AC50:AE50"/>
    <mergeCell ref="AH50:AJ50"/>
    <mergeCell ref="AK50:AM50"/>
    <mergeCell ref="AN50:AP50"/>
    <mergeCell ref="AQ50:AS50"/>
    <mergeCell ref="AT50:AV50"/>
    <mergeCell ref="AW50:AZ50"/>
    <mergeCell ref="A51:C51"/>
    <mergeCell ref="D51:I51"/>
    <mergeCell ref="Z51:AB51"/>
    <mergeCell ref="AC51:AE51"/>
    <mergeCell ref="AH51:AJ51"/>
    <mergeCell ref="AK51:AM51"/>
    <mergeCell ref="AN51:AP51"/>
    <mergeCell ref="AQ51:AS51"/>
    <mergeCell ref="AT51:AV51"/>
    <mergeCell ref="AW51:AZ51"/>
    <mergeCell ref="A52:C52"/>
    <mergeCell ref="D52:I52"/>
    <mergeCell ref="Z52:AB52"/>
    <mergeCell ref="AC52:AE52"/>
    <mergeCell ref="AH52:AJ52"/>
    <mergeCell ref="AK52:AM52"/>
    <mergeCell ref="AN52:AP52"/>
    <mergeCell ref="AQ52:AS52"/>
    <mergeCell ref="AT52:AV52"/>
    <mergeCell ref="AW52:AZ52"/>
    <mergeCell ref="A53:C53"/>
    <mergeCell ref="D53:I53"/>
    <mergeCell ref="Z53:AB53"/>
    <mergeCell ref="AC53:AE53"/>
    <mergeCell ref="AH53:AJ53"/>
    <mergeCell ref="AK53:AM53"/>
    <mergeCell ref="AN53:AP53"/>
    <mergeCell ref="AQ53:AS53"/>
    <mergeCell ref="AT53:AV53"/>
    <mergeCell ref="AW53:AZ53"/>
    <mergeCell ref="A54:C54"/>
    <mergeCell ref="D54:I54"/>
    <mergeCell ref="Z54:AB54"/>
    <mergeCell ref="AC54:AE54"/>
    <mergeCell ref="AH54:AJ54"/>
    <mergeCell ref="AK54:AM54"/>
    <mergeCell ref="AN54:AP54"/>
    <mergeCell ref="AQ54:AS54"/>
    <mergeCell ref="AT54:AV54"/>
    <mergeCell ref="AW54:AZ54"/>
    <mergeCell ref="A55:C55"/>
    <mergeCell ref="D55:I55"/>
    <mergeCell ref="Z55:AB55"/>
    <mergeCell ref="AC55:AE55"/>
    <mergeCell ref="AH55:AJ55"/>
    <mergeCell ref="AK55:AM55"/>
    <mergeCell ref="AN55:AP55"/>
    <mergeCell ref="AQ55:AS55"/>
    <mergeCell ref="AT55:AV55"/>
    <mergeCell ref="AW55:AZ55"/>
    <mergeCell ref="A56:C56"/>
    <mergeCell ref="D56:I56"/>
    <mergeCell ref="Z56:AB56"/>
    <mergeCell ref="AC56:AE56"/>
    <mergeCell ref="AH56:AJ56"/>
    <mergeCell ref="AK56:AM56"/>
    <mergeCell ref="AN56:AP56"/>
    <mergeCell ref="AQ56:AS56"/>
    <mergeCell ref="AT56:AV56"/>
    <mergeCell ref="AW56:AZ56"/>
    <mergeCell ref="A57:C57"/>
    <mergeCell ref="D57:I57"/>
    <mergeCell ref="Z57:AB57"/>
    <mergeCell ref="AC57:AE57"/>
    <mergeCell ref="AH57:AJ57"/>
    <mergeCell ref="AK57:AM57"/>
    <mergeCell ref="AN57:AP57"/>
    <mergeCell ref="AQ57:AS57"/>
    <mergeCell ref="AT57:AV57"/>
    <mergeCell ref="AW57:AZ57"/>
    <mergeCell ref="A58:C58"/>
    <mergeCell ref="D58:I58"/>
    <mergeCell ref="Z58:AB58"/>
    <mergeCell ref="AC58:AE58"/>
    <mergeCell ref="AH58:AJ58"/>
    <mergeCell ref="AK58:AM58"/>
    <mergeCell ref="AN58:AP58"/>
    <mergeCell ref="AQ58:AS58"/>
    <mergeCell ref="AT58:AV58"/>
    <mergeCell ref="AW58:AZ58"/>
    <mergeCell ref="A59:C59"/>
    <mergeCell ref="D59:I59"/>
    <mergeCell ref="Z59:AB59"/>
    <mergeCell ref="AC59:AE59"/>
    <mergeCell ref="AH59:AJ59"/>
    <mergeCell ref="AK59:AM59"/>
    <mergeCell ref="AN59:AP59"/>
    <mergeCell ref="AQ59:AS59"/>
    <mergeCell ref="AT59:AV59"/>
    <mergeCell ref="AW59:AZ59"/>
    <mergeCell ref="A60:C60"/>
    <mergeCell ref="D60:I60"/>
    <mergeCell ref="Z60:AB60"/>
    <mergeCell ref="AC60:AE60"/>
    <mergeCell ref="AH60:AJ60"/>
    <mergeCell ref="AK60:AM60"/>
    <mergeCell ref="AN60:AP60"/>
    <mergeCell ref="AQ60:AS60"/>
    <mergeCell ref="AT60:AV60"/>
    <mergeCell ref="AW60:AZ60"/>
    <mergeCell ref="A61:C61"/>
    <mergeCell ref="D61:I61"/>
    <mergeCell ref="Z61:AB61"/>
    <mergeCell ref="AC61:AE61"/>
    <mergeCell ref="AH61:AJ61"/>
    <mergeCell ref="AK61:AM61"/>
    <mergeCell ref="AN61:AP61"/>
    <mergeCell ref="AQ61:AS61"/>
    <mergeCell ref="AT61:AV61"/>
    <mergeCell ref="AW61:AZ61"/>
    <mergeCell ref="A62:C62"/>
    <mergeCell ref="D62:I62"/>
    <mergeCell ref="Z62:AB62"/>
    <mergeCell ref="AC62:AE62"/>
    <mergeCell ref="AH62:AJ62"/>
    <mergeCell ref="AK62:AM62"/>
    <mergeCell ref="AN62:AP62"/>
    <mergeCell ref="AQ62:AS62"/>
    <mergeCell ref="AT62:AV62"/>
    <mergeCell ref="AW62:AZ62"/>
    <mergeCell ref="A63:C63"/>
    <mergeCell ref="D63:I63"/>
    <mergeCell ref="Z63:AB63"/>
    <mergeCell ref="AC63:AE63"/>
    <mergeCell ref="AH63:AJ63"/>
    <mergeCell ref="AK63:AM63"/>
    <mergeCell ref="AN63:AP63"/>
    <mergeCell ref="AQ63:AS63"/>
    <mergeCell ref="AT63:AV63"/>
    <mergeCell ref="AW63:AZ63"/>
    <mergeCell ref="A64:C64"/>
    <mergeCell ref="D64:I64"/>
    <mergeCell ref="Z64:AB64"/>
    <mergeCell ref="AC64:AE64"/>
    <mergeCell ref="AH64:AJ64"/>
    <mergeCell ref="AK64:AM64"/>
    <mergeCell ref="AN64:AP64"/>
    <mergeCell ref="AQ64:AS64"/>
    <mergeCell ref="AT64:AV64"/>
    <mergeCell ref="AW64:AZ64"/>
    <mergeCell ref="A65:C65"/>
    <mergeCell ref="D65:I65"/>
    <mergeCell ref="Z65:AB65"/>
    <mergeCell ref="AC65:AE65"/>
    <mergeCell ref="AH65:AJ65"/>
    <mergeCell ref="AK65:AM65"/>
    <mergeCell ref="AN65:AP65"/>
    <mergeCell ref="AQ65:AS65"/>
    <mergeCell ref="AT65:AV65"/>
    <mergeCell ref="AW65:AZ65"/>
    <mergeCell ref="A66:C66"/>
    <mergeCell ref="D66:I66"/>
    <mergeCell ref="Z66:AB66"/>
    <mergeCell ref="AC66:AE66"/>
    <mergeCell ref="AH66:AJ66"/>
    <mergeCell ref="AK66:AM66"/>
    <mergeCell ref="AN66:AP66"/>
    <mergeCell ref="AQ66:AS66"/>
    <mergeCell ref="AT66:AV66"/>
    <mergeCell ref="AW66:AZ66"/>
    <mergeCell ref="A67:C67"/>
    <mergeCell ref="D67:I67"/>
    <mergeCell ref="Z67:AB67"/>
    <mergeCell ref="AC67:AE67"/>
    <mergeCell ref="AH67:AJ67"/>
    <mergeCell ref="AK67:AM67"/>
    <mergeCell ref="AN67:AP67"/>
    <mergeCell ref="AQ67:AS67"/>
    <mergeCell ref="AT67:AV67"/>
    <mergeCell ref="AW67:AZ67"/>
    <mergeCell ref="A68:C68"/>
    <mergeCell ref="D68:I68"/>
    <mergeCell ref="Z68:AB68"/>
    <mergeCell ref="AC68:AE68"/>
    <mergeCell ref="AH68:AJ68"/>
    <mergeCell ref="AK68:AM68"/>
    <mergeCell ref="AN68:AP68"/>
    <mergeCell ref="AQ68:AS68"/>
    <mergeCell ref="AT68:AV68"/>
    <mergeCell ref="AW68:AZ68"/>
    <mergeCell ref="A69:C69"/>
    <mergeCell ref="D69:I69"/>
    <mergeCell ref="Z69:AB69"/>
    <mergeCell ref="AC69:AE69"/>
    <mergeCell ref="AH69:AJ69"/>
    <mergeCell ref="AK69:AM69"/>
    <mergeCell ref="AN69:AP69"/>
    <mergeCell ref="AQ69:AS69"/>
    <mergeCell ref="AT69:AV69"/>
    <mergeCell ref="AW69:AZ69"/>
    <mergeCell ref="A70:C70"/>
    <mergeCell ref="D70:I70"/>
    <mergeCell ref="Z70:AB70"/>
    <mergeCell ref="AC70:AE70"/>
    <mergeCell ref="AH70:AJ70"/>
    <mergeCell ref="AK70:AM70"/>
    <mergeCell ref="AN70:AP70"/>
    <mergeCell ref="AQ70:AS70"/>
    <mergeCell ref="AT70:AV70"/>
    <mergeCell ref="AW70:AZ70"/>
    <mergeCell ref="A71:C71"/>
    <mergeCell ref="D71:I71"/>
    <mergeCell ref="Z71:AB71"/>
    <mergeCell ref="AC71:AE71"/>
    <mergeCell ref="AH71:AJ71"/>
    <mergeCell ref="AK71:AM71"/>
    <mergeCell ref="AN71:AP71"/>
    <mergeCell ref="AQ71:AS71"/>
    <mergeCell ref="AT71:AV71"/>
    <mergeCell ref="AW71:AZ71"/>
    <mergeCell ref="A72:C72"/>
    <mergeCell ref="D72:I72"/>
    <mergeCell ref="Z72:AB72"/>
    <mergeCell ref="AC72:AE72"/>
    <mergeCell ref="AH72:AJ72"/>
    <mergeCell ref="AK72:AM72"/>
    <mergeCell ref="AN72:AP72"/>
    <mergeCell ref="AQ72:AS72"/>
    <mergeCell ref="AT72:AV72"/>
    <mergeCell ref="AW72:AZ72"/>
    <mergeCell ref="A73:C73"/>
    <mergeCell ref="D73:I73"/>
    <mergeCell ref="Z73:AB73"/>
    <mergeCell ref="AC73:AE73"/>
    <mergeCell ref="AH73:AJ73"/>
    <mergeCell ref="AK73:AM73"/>
    <mergeCell ref="AN73:AP73"/>
    <mergeCell ref="AQ73:AS73"/>
    <mergeCell ref="AT73:AV73"/>
    <mergeCell ref="AW73:AZ73"/>
    <mergeCell ref="A74:C74"/>
    <mergeCell ref="D74:I74"/>
    <mergeCell ref="Z74:AB74"/>
    <mergeCell ref="AC74:AE74"/>
    <mergeCell ref="AH74:AJ74"/>
    <mergeCell ref="AK74:AM74"/>
    <mergeCell ref="AN74:AP74"/>
    <mergeCell ref="AQ74:AS74"/>
    <mergeCell ref="AT74:AV74"/>
    <mergeCell ref="AW74:AZ74"/>
    <mergeCell ref="A75:C75"/>
    <mergeCell ref="D75:I75"/>
    <mergeCell ref="Z75:AB75"/>
    <mergeCell ref="AC75:AE75"/>
    <mergeCell ref="AH75:AJ75"/>
    <mergeCell ref="AK75:AM75"/>
    <mergeCell ref="AN75:AP75"/>
    <mergeCell ref="AQ75:AS75"/>
    <mergeCell ref="AT75:AV75"/>
    <mergeCell ref="AW75:AZ75"/>
    <mergeCell ref="A76:C76"/>
    <mergeCell ref="D76:I76"/>
    <mergeCell ref="Z76:AB76"/>
    <mergeCell ref="AC76:AE76"/>
    <mergeCell ref="AH76:AJ76"/>
    <mergeCell ref="AK76:AM76"/>
    <mergeCell ref="AN76:AP76"/>
    <mergeCell ref="AQ76:AS76"/>
    <mergeCell ref="AT76:AV76"/>
    <mergeCell ref="AW76:AZ76"/>
    <mergeCell ref="A77:C77"/>
    <mergeCell ref="D77:I77"/>
    <mergeCell ref="Z77:AB77"/>
    <mergeCell ref="AC77:AE77"/>
    <mergeCell ref="AH77:AJ77"/>
    <mergeCell ref="AK77:AM77"/>
    <mergeCell ref="AN77:AP77"/>
    <mergeCell ref="AQ77:AS77"/>
    <mergeCell ref="AT77:AV77"/>
    <mergeCell ref="AW77:AZ77"/>
    <mergeCell ref="A78:C78"/>
    <mergeCell ref="D78:I78"/>
    <mergeCell ref="Z78:AB78"/>
    <mergeCell ref="AC78:AE78"/>
    <mergeCell ref="AH78:AJ78"/>
    <mergeCell ref="AK78:AM78"/>
    <mergeCell ref="AN78:AP78"/>
    <mergeCell ref="AQ78:AS78"/>
    <mergeCell ref="AT78:AV78"/>
    <mergeCell ref="AW78:AZ78"/>
    <mergeCell ref="A79:C79"/>
    <mergeCell ref="D79:I79"/>
    <mergeCell ref="Z79:AB79"/>
    <mergeCell ref="AC79:AE79"/>
    <mergeCell ref="AH79:AJ79"/>
    <mergeCell ref="AK79:AM79"/>
    <mergeCell ref="AN79:AP79"/>
    <mergeCell ref="AQ79:AS79"/>
    <mergeCell ref="AT79:AV79"/>
    <mergeCell ref="AW79:AZ79"/>
    <mergeCell ref="A80:C80"/>
    <mergeCell ref="D80:I80"/>
    <mergeCell ref="Z80:AB80"/>
    <mergeCell ref="AC80:AE80"/>
    <mergeCell ref="AH80:AJ80"/>
    <mergeCell ref="AK80:AM80"/>
    <mergeCell ref="AN80:AP80"/>
    <mergeCell ref="AQ80:AS80"/>
    <mergeCell ref="AT80:AV80"/>
    <mergeCell ref="AW80:AZ80"/>
    <mergeCell ref="A81:C81"/>
    <mergeCell ref="D81:I81"/>
    <mergeCell ref="Z81:AB81"/>
    <mergeCell ref="AC81:AE81"/>
    <mergeCell ref="AH81:AJ81"/>
    <mergeCell ref="AK81:AM81"/>
    <mergeCell ref="AN81:AP81"/>
    <mergeCell ref="AQ81:AS81"/>
    <mergeCell ref="AT81:AV81"/>
    <mergeCell ref="AW81:AZ81"/>
    <mergeCell ref="A82:C82"/>
    <mergeCell ref="D82:I82"/>
    <mergeCell ref="Z82:AB82"/>
    <mergeCell ref="AC82:AE82"/>
    <mergeCell ref="AH82:AJ82"/>
    <mergeCell ref="AK82:AM82"/>
    <mergeCell ref="AN82:AP82"/>
    <mergeCell ref="AQ82:AS82"/>
    <mergeCell ref="AT82:AV82"/>
    <mergeCell ref="AW82:AZ82"/>
    <mergeCell ref="A83:C83"/>
    <mergeCell ref="D83:I83"/>
    <mergeCell ref="Z83:AB83"/>
    <mergeCell ref="AC83:AE83"/>
    <mergeCell ref="AH83:AJ83"/>
    <mergeCell ref="AK83:AM83"/>
    <mergeCell ref="AN83:AP83"/>
    <mergeCell ref="AQ83:AS83"/>
    <mergeCell ref="AT83:AV83"/>
    <mergeCell ref="AW83:AZ83"/>
    <mergeCell ref="A84:C84"/>
    <mergeCell ref="D84:I84"/>
    <mergeCell ref="Z84:AB84"/>
    <mergeCell ref="AC84:AE84"/>
    <mergeCell ref="AH84:AJ84"/>
    <mergeCell ref="AK84:AM84"/>
    <mergeCell ref="AN84:AP84"/>
    <mergeCell ref="AQ84:AS84"/>
    <mergeCell ref="AT84:AV84"/>
    <mergeCell ref="AW84:AZ84"/>
    <mergeCell ref="A85:C85"/>
    <mergeCell ref="D85:I85"/>
    <mergeCell ref="Z85:AB85"/>
    <mergeCell ref="AC85:AE85"/>
    <mergeCell ref="AH85:AJ85"/>
    <mergeCell ref="AK85:AM85"/>
    <mergeCell ref="AN85:AP85"/>
    <mergeCell ref="AQ85:AS85"/>
    <mergeCell ref="AT85:AV85"/>
    <mergeCell ref="AW85:AZ85"/>
    <mergeCell ref="A86:C86"/>
    <mergeCell ref="D86:I86"/>
    <mergeCell ref="Z86:AB86"/>
    <mergeCell ref="AC86:AE86"/>
    <mergeCell ref="AH86:AJ86"/>
    <mergeCell ref="AK86:AM86"/>
    <mergeCell ref="AN86:AP86"/>
    <mergeCell ref="AQ86:AS86"/>
    <mergeCell ref="AT86:AV86"/>
    <mergeCell ref="AW86:AZ86"/>
    <mergeCell ref="A87:C87"/>
    <mergeCell ref="D87:I87"/>
    <mergeCell ref="Z87:AB87"/>
    <mergeCell ref="AC87:AE87"/>
    <mergeCell ref="AH87:AJ87"/>
    <mergeCell ref="AK87:AM87"/>
    <mergeCell ref="AN87:AP87"/>
    <mergeCell ref="AQ87:AS87"/>
    <mergeCell ref="AT87:AV87"/>
    <mergeCell ref="AW87:AZ87"/>
    <mergeCell ref="A88:C88"/>
    <mergeCell ref="D88:I88"/>
    <mergeCell ref="Z88:AB88"/>
    <mergeCell ref="AC88:AE88"/>
    <mergeCell ref="AH88:AJ88"/>
    <mergeCell ref="AK88:AM88"/>
    <mergeCell ref="AN88:AP88"/>
    <mergeCell ref="AQ88:AS88"/>
    <mergeCell ref="AT88:AV88"/>
    <mergeCell ref="AW88:AZ88"/>
    <mergeCell ref="A89:C89"/>
    <mergeCell ref="D89:I89"/>
    <mergeCell ref="Z89:AB89"/>
    <mergeCell ref="AC89:AE89"/>
    <mergeCell ref="AH89:AJ89"/>
    <mergeCell ref="AK89:AM89"/>
    <mergeCell ref="AN89:AP89"/>
    <mergeCell ref="AQ89:AS89"/>
    <mergeCell ref="AT89:AV89"/>
    <mergeCell ref="AW89:AZ89"/>
    <mergeCell ref="A90:C90"/>
    <mergeCell ref="D90:I90"/>
    <mergeCell ref="Z90:AB90"/>
    <mergeCell ref="AC90:AE90"/>
    <mergeCell ref="AH90:AJ90"/>
    <mergeCell ref="AK90:AM90"/>
    <mergeCell ref="AN90:AP90"/>
    <mergeCell ref="AQ90:AS90"/>
    <mergeCell ref="AT90:AV90"/>
    <mergeCell ref="AW90:AZ90"/>
    <mergeCell ref="A91:C91"/>
    <mergeCell ref="D91:I91"/>
    <mergeCell ref="Z91:AB91"/>
    <mergeCell ref="AC91:AE91"/>
    <mergeCell ref="AH91:AJ91"/>
    <mergeCell ref="AK91:AM91"/>
    <mergeCell ref="AN91:AP91"/>
    <mergeCell ref="AQ91:AS91"/>
    <mergeCell ref="AT91:AV91"/>
    <mergeCell ref="AW91:AZ91"/>
    <mergeCell ref="A92:C92"/>
    <mergeCell ref="D92:I92"/>
    <mergeCell ref="Z92:AB92"/>
    <mergeCell ref="AC92:AE92"/>
    <mergeCell ref="AH92:AJ92"/>
    <mergeCell ref="AK92:AM92"/>
    <mergeCell ref="AN92:AP92"/>
    <mergeCell ref="AQ92:AS92"/>
    <mergeCell ref="AT92:AV92"/>
    <mergeCell ref="AW92:AZ92"/>
    <mergeCell ref="A93:C93"/>
    <mergeCell ref="D93:I93"/>
    <mergeCell ref="Z93:AB93"/>
    <mergeCell ref="AC93:AE93"/>
    <mergeCell ref="AH93:AJ93"/>
    <mergeCell ref="AK93:AM93"/>
    <mergeCell ref="AN93:AP93"/>
    <mergeCell ref="AQ93:AS93"/>
    <mergeCell ref="AT93:AV93"/>
    <mergeCell ref="AW93:AZ93"/>
    <mergeCell ref="A94:C94"/>
    <mergeCell ref="D94:I94"/>
    <mergeCell ref="Z94:AB94"/>
    <mergeCell ref="AC94:AE94"/>
    <mergeCell ref="AH94:AJ94"/>
    <mergeCell ref="AK94:AM94"/>
    <mergeCell ref="AN94:AP94"/>
    <mergeCell ref="AQ94:AS94"/>
    <mergeCell ref="AT94:AV94"/>
    <mergeCell ref="AW94:AZ94"/>
    <mergeCell ref="A95:C95"/>
    <mergeCell ref="D95:I95"/>
    <mergeCell ref="Z95:AB95"/>
    <mergeCell ref="AC95:AE95"/>
    <mergeCell ref="AH95:AJ95"/>
    <mergeCell ref="AK95:AM95"/>
    <mergeCell ref="AN95:AP95"/>
    <mergeCell ref="AQ95:AS95"/>
    <mergeCell ref="AT95:AV95"/>
    <mergeCell ref="AW95:AZ95"/>
    <mergeCell ref="A96:C96"/>
    <mergeCell ref="D96:I96"/>
    <mergeCell ref="Z96:AB96"/>
    <mergeCell ref="AC96:AE96"/>
    <mergeCell ref="AH96:AJ96"/>
    <mergeCell ref="AK96:AM96"/>
    <mergeCell ref="AN96:AP96"/>
    <mergeCell ref="AQ96:AS96"/>
    <mergeCell ref="AT96:AV96"/>
    <mergeCell ref="AW96:AZ96"/>
    <mergeCell ref="A97:C97"/>
    <mergeCell ref="D97:I97"/>
    <mergeCell ref="Z97:AB97"/>
    <mergeCell ref="AC97:AE97"/>
    <mergeCell ref="AH97:AJ97"/>
    <mergeCell ref="AK97:AM97"/>
    <mergeCell ref="AN97:AP97"/>
    <mergeCell ref="AQ97:AS97"/>
    <mergeCell ref="AT97:AV97"/>
    <mergeCell ref="AW97:AZ97"/>
    <mergeCell ref="A98:C98"/>
    <mergeCell ref="D98:I98"/>
    <mergeCell ref="Z98:AB98"/>
    <mergeCell ref="AC98:AE98"/>
    <mergeCell ref="AH98:AJ98"/>
    <mergeCell ref="AK98:AM98"/>
    <mergeCell ref="AN98:AP98"/>
    <mergeCell ref="AQ98:AS98"/>
    <mergeCell ref="AT98:AV98"/>
    <mergeCell ref="AW98:AZ98"/>
    <mergeCell ref="A99:C99"/>
    <mergeCell ref="D99:I99"/>
    <mergeCell ref="Z99:AB99"/>
    <mergeCell ref="AC99:AE99"/>
    <mergeCell ref="AH99:AJ99"/>
    <mergeCell ref="AK99:AM99"/>
    <mergeCell ref="AN99:AP99"/>
    <mergeCell ref="AQ99:AS99"/>
    <mergeCell ref="AT99:AV99"/>
    <mergeCell ref="AW99:AZ99"/>
    <mergeCell ref="A100:C100"/>
    <mergeCell ref="D100:I100"/>
    <mergeCell ref="Z100:AB100"/>
    <mergeCell ref="AC100:AE100"/>
    <mergeCell ref="AH100:AJ100"/>
    <mergeCell ref="AK100:AM100"/>
    <mergeCell ref="AN100:AP100"/>
    <mergeCell ref="AQ100:AS100"/>
    <mergeCell ref="AT100:AV100"/>
    <mergeCell ref="AW100:AZ100"/>
    <mergeCell ref="A101:C101"/>
    <mergeCell ref="D101:I101"/>
    <mergeCell ref="Z101:AB101"/>
    <mergeCell ref="AC101:AE101"/>
    <mergeCell ref="AH101:AJ101"/>
    <mergeCell ref="AK101:AM101"/>
    <mergeCell ref="AN101:AP101"/>
    <mergeCell ref="AQ101:AS101"/>
    <mergeCell ref="AT101:AV101"/>
    <mergeCell ref="AW101:AZ101"/>
    <mergeCell ref="A102:C102"/>
    <mergeCell ref="D102:I102"/>
    <mergeCell ref="Z102:AB102"/>
    <mergeCell ref="AC102:AE102"/>
    <mergeCell ref="AH102:AJ102"/>
    <mergeCell ref="AK102:AM102"/>
    <mergeCell ref="AN102:AP102"/>
    <mergeCell ref="AQ102:AS102"/>
    <mergeCell ref="AT102:AV102"/>
    <mergeCell ref="AW102:AZ102"/>
    <mergeCell ref="A103:C103"/>
    <mergeCell ref="D103:I103"/>
    <mergeCell ref="Z103:AB103"/>
    <mergeCell ref="AC103:AE103"/>
    <mergeCell ref="AH103:AJ103"/>
    <mergeCell ref="AK103:AM103"/>
    <mergeCell ref="AN103:AP103"/>
    <mergeCell ref="AQ103:AS103"/>
    <mergeCell ref="AT103:AV103"/>
    <mergeCell ref="AW103:AZ103"/>
    <mergeCell ref="A104:C104"/>
    <mergeCell ref="D104:I104"/>
    <mergeCell ref="Z104:AB104"/>
    <mergeCell ref="AC104:AE104"/>
    <mergeCell ref="AH104:AJ104"/>
    <mergeCell ref="AK104:AM104"/>
    <mergeCell ref="AN104:AP104"/>
    <mergeCell ref="AQ104:AS104"/>
    <mergeCell ref="AT104:AV104"/>
    <mergeCell ref="AW104:AZ104"/>
    <mergeCell ref="A105:C105"/>
    <mergeCell ref="D105:I105"/>
    <mergeCell ref="Z105:AB105"/>
    <mergeCell ref="AC105:AE105"/>
    <mergeCell ref="AH105:AJ105"/>
    <mergeCell ref="AK105:AM105"/>
    <mergeCell ref="AN105:AP105"/>
    <mergeCell ref="AQ105:AS105"/>
    <mergeCell ref="AT105:AV105"/>
    <mergeCell ref="AW105:AZ105"/>
    <mergeCell ref="A106:C106"/>
    <mergeCell ref="D106:I106"/>
    <mergeCell ref="Z106:AB106"/>
    <mergeCell ref="AC106:AE106"/>
    <mergeCell ref="AH106:AJ106"/>
    <mergeCell ref="AK106:AM106"/>
    <mergeCell ref="AN106:AP106"/>
    <mergeCell ref="AQ106:AS106"/>
    <mergeCell ref="AT106:AV106"/>
    <mergeCell ref="AW106:AZ106"/>
    <mergeCell ref="A107:C107"/>
    <mergeCell ref="D107:I107"/>
    <mergeCell ref="Z107:AB107"/>
    <mergeCell ref="AC107:AE107"/>
    <mergeCell ref="AH107:AJ107"/>
    <mergeCell ref="AK107:AM107"/>
    <mergeCell ref="AN107:AP107"/>
    <mergeCell ref="AQ107:AS107"/>
    <mergeCell ref="AT107:AV107"/>
    <mergeCell ref="AW107:AZ107"/>
    <mergeCell ref="A108:C108"/>
    <mergeCell ref="D108:I108"/>
    <mergeCell ref="Z108:AB108"/>
    <mergeCell ref="AC108:AE108"/>
    <mergeCell ref="AH108:AJ108"/>
    <mergeCell ref="AK108:AM108"/>
    <mergeCell ref="AN108:AP108"/>
    <mergeCell ref="AQ108:AS108"/>
    <mergeCell ref="AT108:AV108"/>
    <mergeCell ref="AW108:AZ108"/>
    <mergeCell ref="A109:C109"/>
    <mergeCell ref="D109:I109"/>
    <mergeCell ref="Z109:AB109"/>
    <mergeCell ref="AC109:AE109"/>
    <mergeCell ref="AH109:AJ109"/>
    <mergeCell ref="AK109:AM109"/>
    <mergeCell ref="AN109:AP109"/>
    <mergeCell ref="AQ109:AS109"/>
    <mergeCell ref="AT109:AV109"/>
    <mergeCell ref="AW109:AZ109"/>
    <mergeCell ref="A110:C110"/>
    <mergeCell ref="D110:I110"/>
    <mergeCell ref="Z110:AB110"/>
    <mergeCell ref="AC110:AE110"/>
    <mergeCell ref="AH110:AJ110"/>
    <mergeCell ref="AK110:AM110"/>
    <mergeCell ref="AN110:AP110"/>
    <mergeCell ref="AQ110:AS110"/>
    <mergeCell ref="AT110:AV110"/>
    <mergeCell ref="AW110:AZ110"/>
    <mergeCell ref="A111:C111"/>
    <mergeCell ref="D111:I111"/>
    <mergeCell ref="Z111:AB111"/>
    <mergeCell ref="AC111:AE111"/>
    <mergeCell ref="AH111:AJ111"/>
    <mergeCell ref="AK111:AM111"/>
    <mergeCell ref="AN111:AP111"/>
    <mergeCell ref="AQ111:AS111"/>
    <mergeCell ref="AT111:AV111"/>
    <mergeCell ref="AW111:AZ111"/>
    <mergeCell ref="A112:C112"/>
    <mergeCell ref="D112:I112"/>
    <mergeCell ref="Z112:AB112"/>
    <mergeCell ref="AC112:AE112"/>
    <mergeCell ref="AH112:AJ112"/>
    <mergeCell ref="AK112:AM112"/>
    <mergeCell ref="AN112:AP112"/>
    <mergeCell ref="AQ112:AS112"/>
    <mergeCell ref="AT112:AV112"/>
    <mergeCell ref="AW112:AZ112"/>
    <mergeCell ref="A113:C113"/>
    <mergeCell ref="D113:I113"/>
    <mergeCell ref="Z113:AB113"/>
    <mergeCell ref="AC113:AE113"/>
    <mergeCell ref="AH113:AJ113"/>
    <mergeCell ref="AK113:AM113"/>
    <mergeCell ref="AN113:AP113"/>
    <mergeCell ref="AQ113:AS113"/>
    <mergeCell ref="AT113:AV113"/>
    <mergeCell ref="AW113:AZ113"/>
    <mergeCell ref="A114:C114"/>
    <mergeCell ref="D114:I114"/>
    <mergeCell ref="Z114:AB114"/>
    <mergeCell ref="AC114:AE114"/>
    <mergeCell ref="AH114:AJ114"/>
    <mergeCell ref="AK114:AM114"/>
    <mergeCell ref="AN114:AP114"/>
    <mergeCell ref="AQ114:AS114"/>
    <mergeCell ref="AT114:AV114"/>
    <mergeCell ref="AW114:AZ114"/>
    <mergeCell ref="A115:C115"/>
    <mergeCell ref="D115:I115"/>
    <mergeCell ref="Z115:AB115"/>
    <mergeCell ref="AC115:AE115"/>
    <mergeCell ref="AH115:AJ115"/>
    <mergeCell ref="AK115:AM115"/>
    <mergeCell ref="AN115:AP115"/>
    <mergeCell ref="AQ115:AS115"/>
    <mergeCell ref="AT115:AV115"/>
    <mergeCell ref="AW115:AZ115"/>
    <mergeCell ref="A116:C116"/>
    <mergeCell ref="D116:I116"/>
    <mergeCell ref="Z116:AB116"/>
    <mergeCell ref="AC116:AE116"/>
    <mergeCell ref="AH116:AJ116"/>
    <mergeCell ref="AK116:AM116"/>
    <mergeCell ref="AN116:AP116"/>
    <mergeCell ref="AQ116:AS116"/>
    <mergeCell ref="AT116:AV116"/>
    <mergeCell ref="AW116:AZ116"/>
    <mergeCell ref="A117:C117"/>
    <mergeCell ref="D117:I117"/>
    <mergeCell ref="Z117:AB117"/>
    <mergeCell ref="AC117:AE117"/>
    <mergeCell ref="AH117:AJ117"/>
    <mergeCell ref="AK117:AM117"/>
    <mergeCell ref="AN117:AP117"/>
    <mergeCell ref="AQ117:AS117"/>
    <mergeCell ref="AT117:AV117"/>
    <mergeCell ref="AW117:AZ117"/>
    <mergeCell ref="A118:C118"/>
    <mergeCell ref="D118:I118"/>
    <mergeCell ref="Z118:AB118"/>
    <mergeCell ref="AC118:AE118"/>
    <mergeCell ref="AH118:AJ118"/>
    <mergeCell ref="AK118:AM118"/>
    <mergeCell ref="AN118:AP118"/>
    <mergeCell ref="AQ118:AS118"/>
    <mergeCell ref="AT118:AV118"/>
    <mergeCell ref="AW118:AZ118"/>
    <mergeCell ref="A119:C119"/>
    <mergeCell ref="D119:I119"/>
    <mergeCell ref="Z119:AB119"/>
    <mergeCell ref="AC119:AE119"/>
    <mergeCell ref="AH119:AJ119"/>
    <mergeCell ref="AK119:AM119"/>
    <mergeCell ref="AN119:AP119"/>
    <mergeCell ref="AQ119:AS119"/>
    <mergeCell ref="AT119:AV119"/>
    <mergeCell ref="AW119:AZ119"/>
    <mergeCell ref="A120:C120"/>
    <mergeCell ref="D120:I120"/>
    <mergeCell ref="Z120:AB120"/>
    <mergeCell ref="AC120:AE120"/>
    <mergeCell ref="AH120:AJ120"/>
    <mergeCell ref="AK120:AM120"/>
    <mergeCell ref="AN120:AP120"/>
    <mergeCell ref="AQ120:AS120"/>
    <mergeCell ref="AT120:AV120"/>
    <mergeCell ref="AW120:AZ120"/>
    <mergeCell ref="A121:C121"/>
    <mergeCell ref="D121:I121"/>
    <mergeCell ref="Z121:AB121"/>
    <mergeCell ref="AC121:AE121"/>
    <mergeCell ref="AH121:AJ121"/>
    <mergeCell ref="AK121:AM121"/>
    <mergeCell ref="AN121:AP121"/>
    <mergeCell ref="AQ121:AS121"/>
    <mergeCell ref="AT121:AV121"/>
    <mergeCell ref="AW121:AZ121"/>
    <mergeCell ref="A122:C122"/>
    <mergeCell ref="D122:I122"/>
    <mergeCell ref="Z122:AB122"/>
    <mergeCell ref="AC122:AE122"/>
    <mergeCell ref="AH122:AJ122"/>
    <mergeCell ref="AK122:AM122"/>
    <mergeCell ref="AN122:AP122"/>
    <mergeCell ref="AQ122:AS122"/>
    <mergeCell ref="AT122:AV122"/>
    <mergeCell ref="AW122:AZ122"/>
    <mergeCell ref="A123:C123"/>
    <mergeCell ref="D123:I123"/>
    <mergeCell ref="Z123:AB123"/>
    <mergeCell ref="AC123:AE123"/>
    <mergeCell ref="AH123:AJ123"/>
    <mergeCell ref="AK123:AM123"/>
    <mergeCell ref="AN123:AP123"/>
    <mergeCell ref="AQ123:AS123"/>
    <mergeCell ref="AT123:AV123"/>
    <mergeCell ref="AW123:AZ123"/>
    <mergeCell ref="A124:C124"/>
    <mergeCell ref="D124:I124"/>
    <mergeCell ref="Z124:AB124"/>
    <mergeCell ref="AC124:AE124"/>
    <mergeCell ref="AH124:AJ124"/>
    <mergeCell ref="AK124:AM124"/>
    <mergeCell ref="AN124:AP124"/>
    <mergeCell ref="AQ124:AS124"/>
    <mergeCell ref="AT124:AV124"/>
    <mergeCell ref="AW124:AZ124"/>
    <mergeCell ref="A125:C125"/>
    <mergeCell ref="D125:I125"/>
    <mergeCell ref="Z125:AB125"/>
    <mergeCell ref="AC125:AE125"/>
    <mergeCell ref="AH125:AJ125"/>
    <mergeCell ref="AK125:AM125"/>
    <mergeCell ref="AN125:AP125"/>
    <mergeCell ref="AQ125:AS125"/>
    <mergeCell ref="AT125:AV125"/>
    <mergeCell ref="AW125:AZ125"/>
    <mergeCell ref="A126:C126"/>
    <mergeCell ref="D126:I126"/>
    <mergeCell ref="Z126:AB126"/>
    <mergeCell ref="AC126:AE126"/>
    <mergeCell ref="AH126:AJ126"/>
    <mergeCell ref="AK126:AM126"/>
    <mergeCell ref="AN126:AP126"/>
    <mergeCell ref="AQ126:AS126"/>
    <mergeCell ref="AT126:AV126"/>
    <mergeCell ref="AW126:AZ126"/>
    <mergeCell ref="A127:C127"/>
    <mergeCell ref="D127:I127"/>
    <mergeCell ref="Z127:AB127"/>
    <mergeCell ref="AC127:AE127"/>
    <mergeCell ref="AH127:AJ127"/>
    <mergeCell ref="AK127:AM127"/>
    <mergeCell ref="AN127:AP127"/>
    <mergeCell ref="AQ127:AS127"/>
    <mergeCell ref="AT127:AV127"/>
    <mergeCell ref="AW127:AZ127"/>
    <mergeCell ref="A128:C128"/>
    <mergeCell ref="D128:I128"/>
    <mergeCell ref="Z128:AB128"/>
    <mergeCell ref="AC128:AE128"/>
    <mergeCell ref="AH128:AJ128"/>
    <mergeCell ref="AK128:AM128"/>
    <mergeCell ref="AN128:AP128"/>
    <mergeCell ref="AQ128:AS128"/>
    <mergeCell ref="AT128:AV128"/>
    <mergeCell ref="AW128:AZ128"/>
    <mergeCell ref="A129:C129"/>
    <mergeCell ref="D129:I129"/>
    <mergeCell ref="Z129:AB129"/>
    <mergeCell ref="AC129:AE129"/>
    <mergeCell ref="AH129:AJ129"/>
    <mergeCell ref="AK129:AM129"/>
    <mergeCell ref="AN129:AP129"/>
    <mergeCell ref="AQ129:AS129"/>
    <mergeCell ref="AT129:AV129"/>
    <mergeCell ref="AW129:AZ129"/>
    <mergeCell ref="A130:C130"/>
    <mergeCell ref="D130:I130"/>
    <mergeCell ref="Z130:AB130"/>
    <mergeCell ref="AC130:AE130"/>
    <mergeCell ref="AH130:AJ130"/>
    <mergeCell ref="AK130:AM130"/>
    <mergeCell ref="AN130:AP130"/>
    <mergeCell ref="AQ130:AS130"/>
    <mergeCell ref="AT130:AV130"/>
    <mergeCell ref="AW130:AZ130"/>
    <mergeCell ref="A131:C131"/>
    <mergeCell ref="D131:I131"/>
    <mergeCell ref="Z131:AB131"/>
    <mergeCell ref="AC131:AE131"/>
    <mergeCell ref="AH131:AJ131"/>
    <mergeCell ref="AK131:AM131"/>
    <mergeCell ref="AN131:AP131"/>
    <mergeCell ref="AQ131:AS131"/>
    <mergeCell ref="AT131:AV131"/>
    <mergeCell ref="AW131:AZ131"/>
    <mergeCell ref="A132:C132"/>
    <mergeCell ref="D132:I132"/>
    <mergeCell ref="Z132:AB132"/>
    <mergeCell ref="AC132:AE132"/>
    <mergeCell ref="AH132:AJ132"/>
    <mergeCell ref="AK132:AM132"/>
    <mergeCell ref="AN132:AP132"/>
    <mergeCell ref="AQ132:AS132"/>
    <mergeCell ref="AT132:AV132"/>
    <mergeCell ref="AW132:AZ132"/>
    <mergeCell ref="A133:C133"/>
    <mergeCell ref="D133:I133"/>
    <mergeCell ref="Z133:AB133"/>
    <mergeCell ref="AC133:AE133"/>
    <mergeCell ref="AH133:AJ133"/>
    <mergeCell ref="AK133:AM133"/>
    <mergeCell ref="AN133:AP133"/>
    <mergeCell ref="AQ133:AS133"/>
    <mergeCell ref="AT133:AV133"/>
    <mergeCell ref="AW133:AZ133"/>
    <mergeCell ref="A134:C134"/>
    <mergeCell ref="D134:I134"/>
    <mergeCell ref="Z134:AB134"/>
    <mergeCell ref="AC134:AE134"/>
    <mergeCell ref="AH134:AJ134"/>
    <mergeCell ref="AK134:AM134"/>
    <mergeCell ref="AN134:AP134"/>
    <mergeCell ref="AQ134:AS134"/>
    <mergeCell ref="AT134:AV134"/>
    <mergeCell ref="AW134:AZ134"/>
    <mergeCell ref="A135:C135"/>
    <mergeCell ref="D135:I135"/>
    <mergeCell ref="Z135:AB135"/>
    <mergeCell ref="AC135:AE135"/>
    <mergeCell ref="AH135:AJ135"/>
    <mergeCell ref="AK135:AM135"/>
    <mergeCell ref="AN135:AP135"/>
    <mergeCell ref="AQ135:AS135"/>
    <mergeCell ref="AT135:AV135"/>
    <mergeCell ref="AW135:AZ135"/>
    <mergeCell ref="A136:C136"/>
    <mergeCell ref="D136:I136"/>
    <mergeCell ref="Z136:AB136"/>
    <mergeCell ref="AC136:AE136"/>
    <mergeCell ref="AH136:AJ136"/>
    <mergeCell ref="AK136:AM136"/>
    <mergeCell ref="AN136:AP136"/>
    <mergeCell ref="AQ136:AS136"/>
    <mergeCell ref="AT136:AV136"/>
    <mergeCell ref="AW136:AZ136"/>
    <mergeCell ref="A137:C137"/>
    <mergeCell ref="D137:I137"/>
    <mergeCell ref="Z137:AB137"/>
    <mergeCell ref="AC137:AE137"/>
    <mergeCell ref="AH137:AJ137"/>
    <mergeCell ref="AK137:AM137"/>
    <mergeCell ref="AN137:AP137"/>
    <mergeCell ref="AQ137:AS137"/>
    <mergeCell ref="AT137:AV137"/>
    <mergeCell ref="AW137:AZ137"/>
    <mergeCell ref="A138:C138"/>
    <mergeCell ref="D138:I138"/>
    <mergeCell ref="Z138:AB138"/>
    <mergeCell ref="AC138:AE138"/>
    <mergeCell ref="AH138:AJ138"/>
    <mergeCell ref="AK138:AM138"/>
    <mergeCell ref="AN138:AP138"/>
    <mergeCell ref="AQ138:AS138"/>
    <mergeCell ref="AT138:AV138"/>
    <mergeCell ref="AW138:AZ138"/>
    <mergeCell ref="A139:C139"/>
    <mergeCell ref="D139:I139"/>
    <mergeCell ref="Z139:AB139"/>
    <mergeCell ref="AC139:AE139"/>
    <mergeCell ref="AH139:AJ139"/>
    <mergeCell ref="AK139:AM139"/>
    <mergeCell ref="AN139:AP139"/>
    <mergeCell ref="AQ139:AS139"/>
    <mergeCell ref="AT139:AV139"/>
    <mergeCell ref="AW139:AZ139"/>
    <mergeCell ref="A140:C140"/>
    <mergeCell ref="D140:I140"/>
    <mergeCell ref="Z140:AB140"/>
    <mergeCell ref="AC140:AE140"/>
    <mergeCell ref="AH140:AJ140"/>
    <mergeCell ref="AK140:AM140"/>
    <mergeCell ref="AN140:AP140"/>
    <mergeCell ref="AQ140:AS140"/>
    <mergeCell ref="AT140:AV140"/>
    <mergeCell ref="AW140:AZ140"/>
    <mergeCell ref="A141:C141"/>
    <mergeCell ref="D141:I141"/>
    <mergeCell ref="Z141:AB141"/>
    <mergeCell ref="AC141:AE141"/>
    <mergeCell ref="AH141:AJ141"/>
    <mergeCell ref="AK141:AM141"/>
    <mergeCell ref="AN141:AP141"/>
    <mergeCell ref="AQ141:AS141"/>
    <mergeCell ref="AT141:AV141"/>
    <mergeCell ref="AW141:AZ141"/>
    <mergeCell ref="A142:C142"/>
    <mergeCell ref="D142:I142"/>
    <mergeCell ref="Z142:AB142"/>
    <mergeCell ref="AC142:AE142"/>
    <mergeCell ref="AH142:AJ142"/>
    <mergeCell ref="AK142:AM142"/>
    <mergeCell ref="AN142:AP142"/>
    <mergeCell ref="AQ142:AS142"/>
    <mergeCell ref="AT142:AV142"/>
    <mergeCell ref="AW142:AZ142"/>
    <mergeCell ref="A143:C143"/>
    <mergeCell ref="D143:I143"/>
    <mergeCell ref="Z143:AB143"/>
    <mergeCell ref="AC143:AE143"/>
    <mergeCell ref="AH143:AJ143"/>
    <mergeCell ref="AK143:AM143"/>
    <mergeCell ref="AN143:AP143"/>
    <mergeCell ref="AQ143:AS143"/>
    <mergeCell ref="AT143:AV143"/>
    <mergeCell ref="AW143:AZ143"/>
    <mergeCell ref="A144:C144"/>
    <mergeCell ref="D144:I144"/>
    <mergeCell ref="Z144:AB144"/>
    <mergeCell ref="AC144:AE144"/>
    <mergeCell ref="AH144:AJ144"/>
    <mergeCell ref="AK144:AM144"/>
    <mergeCell ref="AN144:AP144"/>
    <mergeCell ref="AQ144:AS144"/>
    <mergeCell ref="AT144:AV144"/>
    <mergeCell ref="AW144:AZ144"/>
    <mergeCell ref="A145:C145"/>
    <mergeCell ref="D145:I145"/>
    <mergeCell ref="Z145:AB145"/>
    <mergeCell ref="AC145:AE145"/>
    <mergeCell ref="AH145:AJ145"/>
    <mergeCell ref="AK145:AM145"/>
    <mergeCell ref="AN145:AP145"/>
    <mergeCell ref="AQ145:AS145"/>
    <mergeCell ref="AT145:AV145"/>
    <mergeCell ref="AW145:AZ145"/>
    <mergeCell ref="A146:C146"/>
    <mergeCell ref="D146:I146"/>
    <mergeCell ref="Z146:AB146"/>
    <mergeCell ref="AC146:AE146"/>
    <mergeCell ref="AH146:AJ146"/>
    <mergeCell ref="AK146:AM146"/>
    <mergeCell ref="AN146:AP146"/>
    <mergeCell ref="AQ146:AS146"/>
    <mergeCell ref="AT146:AV146"/>
    <mergeCell ref="AW146:AZ146"/>
    <mergeCell ref="A147:C147"/>
    <mergeCell ref="D147:I147"/>
    <mergeCell ref="Z147:AB147"/>
    <mergeCell ref="AC147:AE147"/>
    <mergeCell ref="AH147:AJ147"/>
    <mergeCell ref="AK147:AM147"/>
    <mergeCell ref="AN147:AP147"/>
    <mergeCell ref="AQ147:AS147"/>
    <mergeCell ref="AT147:AV147"/>
    <mergeCell ref="AW147:AZ147"/>
    <mergeCell ref="A148:C148"/>
    <mergeCell ref="D148:I148"/>
    <mergeCell ref="Z148:AB148"/>
    <mergeCell ref="AC148:AE148"/>
    <mergeCell ref="AH148:AJ148"/>
    <mergeCell ref="AK148:AM148"/>
    <mergeCell ref="AN148:AP148"/>
    <mergeCell ref="AQ148:AS148"/>
    <mergeCell ref="AT148:AV148"/>
    <mergeCell ref="AW148:AZ148"/>
    <mergeCell ref="J150:N150"/>
    <mergeCell ref="U150:X150"/>
    <mergeCell ref="Y150:AB150"/>
    <mergeCell ref="AE150:AH150"/>
    <mergeCell ref="AI150:AL150"/>
    <mergeCell ref="AN150:AP150"/>
    <mergeCell ref="J151:N151"/>
    <mergeCell ref="U151:X151"/>
    <mergeCell ref="Y151:AB151"/>
    <mergeCell ref="AE151:AH151"/>
    <mergeCell ref="AI151:AL151"/>
    <mergeCell ref="AN151:AP151"/>
    <mergeCell ref="J152:N152"/>
    <mergeCell ref="U152:X152"/>
    <mergeCell ref="Y152:AB152"/>
    <mergeCell ref="AE152:AH152"/>
    <mergeCell ref="AI152:AL152"/>
    <mergeCell ref="AN152:AP152"/>
    <mergeCell ref="J153:N153"/>
    <mergeCell ref="U153:X153"/>
    <mergeCell ref="Y153:AB153"/>
    <mergeCell ref="AE153:AH153"/>
    <mergeCell ref="AI153:AL153"/>
    <mergeCell ref="AN153:AP153"/>
    <mergeCell ref="J154:N154"/>
    <mergeCell ref="U154:X154"/>
    <mergeCell ref="Y154:AB154"/>
    <mergeCell ref="AE154:AH154"/>
    <mergeCell ref="AI154:AL154"/>
    <mergeCell ref="AN154:AP154"/>
    <mergeCell ref="J155:N155"/>
    <mergeCell ref="U155:X155"/>
    <mergeCell ref="Y155:AB155"/>
    <mergeCell ref="AE155:AH155"/>
    <mergeCell ref="AI155:AL155"/>
    <mergeCell ref="AN155:AP155"/>
    <mergeCell ref="J156:N156"/>
    <mergeCell ref="U156:X156"/>
    <mergeCell ref="Y156:AB156"/>
    <mergeCell ref="AE156:AH156"/>
    <mergeCell ref="AI156:AL156"/>
    <mergeCell ref="AN156:AP156"/>
    <mergeCell ref="J157:N157"/>
    <mergeCell ref="U157:X157"/>
    <mergeCell ref="Y157:AB157"/>
    <mergeCell ref="AE157:AH157"/>
    <mergeCell ref="AI157:AL157"/>
    <mergeCell ref="AN157:AP157"/>
    <mergeCell ref="J158:N158"/>
    <mergeCell ref="U158:X158"/>
    <mergeCell ref="Y158:AB158"/>
    <mergeCell ref="AE158:AH158"/>
    <mergeCell ref="AI158:AL158"/>
    <mergeCell ref="AN158:AP158"/>
    <mergeCell ref="J159:N159"/>
    <mergeCell ref="AN159:AP159"/>
    <mergeCell ref="Q160:AM160"/>
    <mergeCell ref="AN160:AP160"/>
  </mergeCells>
  <printOptions headings="false" gridLines="false" gridLinesSet="true" horizontalCentered="false" verticalCentered="false"/>
  <pageMargins left="0.5" right="0.179861111111111" top="0.670138888888889" bottom="0.679861111111111" header="0.39375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icrosoft Sans Serif,Regular"&amp;8หน้า &amp;P/&amp;N</oddHeader>
    <oddFooter>&amp;R&amp;"Microsoft Sans Serif,Regular"&amp;8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H191"/>
  <sheetViews>
    <sheetView showFormulas="false" showGridLines="true" showRowColHeaders="true" showZeros="true" rightToLeft="false" tabSelected="true" showOutlineSymbols="true" defaultGridColor="true" view="normal" topLeftCell="A76" colorId="64" zoomScale="112" zoomScaleNormal="112" zoomScalePageLayoutView="100" workbookViewId="0">
      <selection pane="topLeft" activeCell="M6" activeCellId="0" sqref="M6"/>
    </sheetView>
  </sheetViews>
  <sheetFormatPr defaultColWidth="2.5625" defaultRowHeight="21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7" width="8.85"/>
    <col collapsed="false" customWidth="true" hidden="false" outlineLevel="0" max="3" min="3" style="107" width="11.56"/>
    <col collapsed="false" customWidth="true" hidden="false" outlineLevel="0" max="4" min="4" style="108" width="43.28"/>
    <col collapsed="false" customWidth="true" hidden="false" outlineLevel="0" max="5" min="5" style="109" width="9.42"/>
    <col collapsed="false" customWidth="true" hidden="false" outlineLevel="0" max="6" min="6" style="108" width="15.28"/>
    <col collapsed="false" customWidth="false" hidden="false" outlineLevel="0" max="257" min="7" style="108" width="2.56"/>
  </cols>
  <sheetData>
    <row r="1" customFormat="false" ht="25.5" hidden="false" customHeight="true" outlineLevel="0" collapsed="false">
      <c r="A1" s="110" t="s">
        <v>215</v>
      </c>
      <c r="B1" s="110"/>
      <c r="C1" s="110"/>
      <c r="D1" s="110"/>
      <c r="E1" s="110"/>
      <c r="F1" s="110"/>
    </row>
    <row r="2" customFormat="false" ht="27" hidden="false" customHeight="true" outlineLevel="0" collapsed="false">
      <c r="A2" s="110" t="s">
        <v>249</v>
      </c>
      <c r="B2" s="110"/>
      <c r="C2" s="110"/>
      <c r="D2" s="110"/>
      <c r="E2" s="110"/>
      <c r="F2" s="110"/>
      <c r="G2" s="110"/>
    </row>
    <row r="3" customFormat="false" ht="21.75" hidden="false" customHeight="false" outlineLevel="0" collapsed="false">
      <c r="A3" s="111"/>
      <c r="B3" s="111"/>
      <c r="C3" s="111"/>
      <c r="D3" s="111"/>
    </row>
    <row r="4" customFormat="false" ht="29.25" hidden="false" customHeight="true" outlineLevel="0" collapsed="false">
      <c r="A4" s="112" t="s">
        <v>250</v>
      </c>
      <c r="B4" s="113" t="s">
        <v>251</v>
      </c>
      <c r="C4" s="113" t="s">
        <v>252</v>
      </c>
      <c r="D4" s="113" t="s">
        <v>253</v>
      </c>
      <c r="E4" s="113" t="s">
        <v>254</v>
      </c>
      <c r="F4" s="112" t="s">
        <v>255</v>
      </c>
    </row>
    <row r="5" s="115" customFormat="true" ht="18" hidden="false" customHeight="true" outlineLevel="0" collapsed="false">
      <c r="A5" s="112"/>
      <c r="B5" s="113"/>
      <c r="C5" s="113"/>
      <c r="D5" s="113"/>
      <c r="E5" s="113"/>
      <c r="F5" s="112"/>
      <c r="G5" s="108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</row>
    <row r="6" s="115" customFormat="true" ht="24" hidden="false" customHeight="true" outlineLevel="0" collapsed="false">
      <c r="A6" s="116" t="n">
        <v>1</v>
      </c>
      <c r="B6" s="116" t="s">
        <v>256</v>
      </c>
      <c r="C6" s="117" t="s">
        <v>257</v>
      </c>
      <c r="D6" s="118" t="s">
        <v>258</v>
      </c>
      <c r="E6" s="119" t="s">
        <v>259</v>
      </c>
      <c r="F6" s="120" t="s">
        <v>260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</row>
    <row r="7" s="115" customFormat="true" ht="24" hidden="false" customHeight="true" outlineLevel="0" collapsed="false">
      <c r="A7" s="116"/>
      <c r="B7" s="116"/>
      <c r="C7" s="117" t="s">
        <v>261</v>
      </c>
      <c r="D7" s="118" t="s">
        <v>262</v>
      </c>
      <c r="E7" s="119" t="s">
        <v>263</v>
      </c>
      <c r="F7" s="120" t="s">
        <v>260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</row>
    <row r="8" s="115" customFormat="true" ht="24" hidden="false" customHeight="true" outlineLevel="0" collapsed="false">
      <c r="A8" s="116"/>
      <c r="B8" s="116"/>
      <c r="C8" s="117" t="s">
        <v>264</v>
      </c>
      <c r="D8" s="118" t="s">
        <v>265</v>
      </c>
      <c r="E8" s="119" t="s">
        <v>266</v>
      </c>
      <c r="F8" s="120" t="s">
        <v>267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</row>
    <row r="9" s="115" customFormat="true" ht="24" hidden="false" customHeight="true" outlineLevel="0" collapsed="false">
      <c r="A9" s="116"/>
      <c r="B9" s="116"/>
      <c r="C9" s="117" t="s">
        <v>268</v>
      </c>
      <c r="D9" s="118" t="s">
        <v>269</v>
      </c>
      <c r="E9" s="119" t="s">
        <v>270</v>
      </c>
      <c r="F9" s="120" t="s">
        <v>260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</row>
    <row r="10" s="115" customFormat="true" ht="24" hidden="false" customHeight="true" outlineLevel="0" collapsed="false">
      <c r="A10" s="116"/>
      <c r="B10" s="116"/>
      <c r="C10" s="117" t="s">
        <v>271</v>
      </c>
      <c r="D10" s="118" t="s">
        <v>272</v>
      </c>
      <c r="E10" s="119" t="s">
        <v>263</v>
      </c>
      <c r="F10" s="120" t="s">
        <v>273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</row>
    <row r="11" s="115" customFormat="true" ht="24" hidden="false" customHeight="true" outlineLevel="0" collapsed="false">
      <c r="A11" s="116"/>
      <c r="B11" s="116"/>
      <c r="C11" s="117" t="s">
        <v>274</v>
      </c>
      <c r="D11" s="118" t="s">
        <v>275</v>
      </c>
      <c r="E11" s="119" t="s">
        <v>276</v>
      </c>
      <c r="F11" s="120" t="s">
        <v>277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</row>
    <row r="12" s="115" customFormat="true" ht="24" hidden="false" customHeight="true" outlineLevel="0" collapsed="false">
      <c r="A12" s="116"/>
      <c r="B12" s="116"/>
      <c r="C12" s="117" t="s">
        <v>278</v>
      </c>
      <c r="D12" s="118" t="s">
        <v>279</v>
      </c>
      <c r="E12" s="119" t="s">
        <v>280</v>
      </c>
      <c r="F12" s="120" t="s">
        <v>281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</row>
    <row r="13" s="121" customFormat="true" ht="24" hidden="false" customHeight="true" outlineLevel="0" collapsed="false">
      <c r="A13" s="116"/>
      <c r="B13" s="116"/>
      <c r="C13" s="117" t="s">
        <v>282</v>
      </c>
      <c r="D13" s="118" t="s">
        <v>283</v>
      </c>
      <c r="E13" s="119" t="s">
        <v>284</v>
      </c>
      <c r="F13" s="120" t="s">
        <v>285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</row>
    <row r="14" s="121" customFormat="true" ht="24" hidden="false" customHeight="true" outlineLevel="0" collapsed="false">
      <c r="A14" s="122" t="n">
        <v>2</v>
      </c>
      <c r="B14" s="123" t="s">
        <v>256</v>
      </c>
      <c r="C14" s="124" t="s">
        <v>286</v>
      </c>
      <c r="D14" s="118" t="s">
        <v>287</v>
      </c>
      <c r="E14" s="119" t="s">
        <v>276</v>
      </c>
      <c r="F14" s="120" t="s">
        <v>288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</row>
    <row r="15" s="121" customFormat="true" ht="24" hidden="false" customHeight="true" outlineLevel="0" collapsed="false">
      <c r="A15" s="122"/>
      <c r="B15" s="123"/>
      <c r="C15" s="124" t="s">
        <v>289</v>
      </c>
      <c r="D15" s="118" t="s">
        <v>290</v>
      </c>
      <c r="E15" s="119" t="s">
        <v>263</v>
      </c>
      <c r="F15" s="120" t="s">
        <v>291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</row>
    <row r="16" s="121" customFormat="true" ht="24" hidden="false" customHeight="true" outlineLevel="0" collapsed="false">
      <c r="A16" s="122"/>
      <c r="B16" s="123"/>
      <c r="C16" s="124" t="s">
        <v>292</v>
      </c>
      <c r="D16" s="118" t="s">
        <v>293</v>
      </c>
      <c r="E16" s="119" t="s">
        <v>276</v>
      </c>
      <c r="F16" s="120" t="s">
        <v>294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</row>
    <row r="17" s="121" customFormat="true" ht="24" hidden="false" customHeight="true" outlineLevel="0" collapsed="false">
      <c r="A17" s="122"/>
      <c r="B17" s="123"/>
      <c r="C17" s="124" t="s">
        <v>278</v>
      </c>
      <c r="D17" s="118" t="s">
        <v>295</v>
      </c>
      <c r="E17" s="119" t="s">
        <v>296</v>
      </c>
      <c r="F17" s="120" t="s">
        <v>297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</row>
    <row r="18" s="121" customFormat="true" ht="24" hidden="false" customHeight="true" outlineLevel="0" collapsed="false">
      <c r="A18" s="122"/>
      <c r="B18" s="123"/>
      <c r="C18" s="124" t="s">
        <v>298</v>
      </c>
      <c r="D18" s="118" t="s">
        <v>299</v>
      </c>
      <c r="E18" s="119" t="s">
        <v>266</v>
      </c>
      <c r="F18" s="120" t="s">
        <v>300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</row>
    <row r="19" s="121" customFormat="true" ht="24" hidden="false" customHeight="true" outlineLevel="0" collapsed="false">
      <c r="A19" s="122"/>
      <c r="B19" s="123"/>
      <c r="C19" s="124" t="s">
        <v>301</v>
      </c>
      <c r="D19" s="118" t="s">
        <v>302</v>
      </c>
      <c r="E19" s="119" t="s">
        <v>296</v>
      </c>
      <c r="F19" s="120" t="s">
        <v>303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</row>
    <row r="20" s="121" customFormat="true" ht="24" hidden="false" customHeight="true" outlineLevel="0" collapsed="false">
      <c r="A20" s="122"/>
      <c r="B20" s="123"/>
      <c r="C20" s="124" t="s">
        <v>304</v>
      </c>
      <c r="D20" s="118" t="s">
        <v>305</v>
      </c>
      <c r="E20" s="119" t="s">
        <v>276</v>
      </c>
      <c r="F20" s="120" t="s">
        <v>306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</row>
    <row r="21" s="121" customFormat="true" ht="24" hidden="false" customHeight="true" outlineLevel="0" collapsed="false">
      <c r="A21" s="125"/>
      <c r="B21" s="126"/>
      <c r="C21" s="124" t="s">
        <v>271</v>
      </c>
      <c r="D21" s="118" t="s">
        <v>307</v>
      </c>
      <c r="E21" s="119" t="s">
        <v>263</v>
      </c>
      <c r="F21" s="120" t="s">
        <v>308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</row>
    <row r="22" s="115" customFormat="true" ht="24" hidden="false" customHeight="true" outlineLevel="0" collapsed="false">
      <c r="A22" s="125" t="n">
        <v>3</v>
      </c>
      <c r="B22" s="126" t="s">
        <v>256</v>
      </c>
      <c r="C22" s="124" t="s">
        <v>309</v>
      </c>
      <c r="D22" s="118" t="s">
        <v>310</v>
      </c>
      <c r="E22" s="119" t="s">
        <v>276</v>
      </c>
      <c r="F22" s="120" t="s">
        <v>311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</row>
    <row r="23" s="115" customFormat="true" ht="24" hidden="false" customHeight="true" outlineLevel="0" collapsed="false">
      <c r="A23" s="125"/>
      <c r="B23" s="126"/>
      <c r="C23" s="124" t="s">
        <v>312</v>
      </c>
      <c r="D23" s="118" t="s">
        <v>313</v>
      </c>
      <c r="E23" s="119" t="s">
        <v>314</v>
      </c>
      <c r="F23" s="120" t="s">
        <v>288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</row>
    <row r="24" s="127" customFormat="true" ht="24" hidden="false" customHeight="true" outlineLevel="0" collapsed="false">
      <c r="A24" s="125"/>
      <c r="B24" s="125"/>
      <c r="C24" s="124" t="s">
        <v>315</v>
      </c>
      <c r="D24" s="118" t="s">
        <v>316</v>
      </c>
      <c r="E24" s="119" t="s">
        <v>263</v>
      </c>
      <c r="F24" s="120" t="s">
        <v>317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</row>
    <row r="25" s="127" customFormat="true" ht="24" hidden="false" customHeight="true" outlineLevel="0" collapsed="false">
      <c r="A25" s="116" t="n">
        <v>1</v>
      </c>
      <c r="B25" s="116" t="s">
        <v>318</v>
      </c>
      <c r="C25" s="117" t="s">
        <v>286</v>
      </c>
      <c r="D25" s="118" t="s">
        <v>319</v>
      </c>
      <c r="E25" s="119" t="s">
        <v>276</v>
      </c>
      <c r="F25" s="120" t="s">
        <v>32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</row>
    <row r="26" s="127" customFormat="true" ht="24" hidden="false" customHeight="true" outlineLevel="0" collapsed="false">
      <c r="A26" s="116"/>
      <c r="B26" s="116"/>
      <c r="C26" s="117" t="s">
        <v>289</v>
      </c>
      <c r="D26" s="118" t="s">
        <v>290</v>
      </c>
      <c r="E26" s="119" t="s">
        <v>263</v>
      </c>
      <c r="F26" s="120" t="s">
        <v>291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</row>
    <row r="27" s="127" customFormat="true" ht="24" hidden="false" customHeight="true" outlineLevel="0" collapsed="false">
      <c r="A27" s="116"/>
      <c r="B27" s="116"/>
      <c r="C27" s="117" t="s">
        <v>292</v>
      </c>
      <c r="D27" s="118" t="s">
        <v>293</v>
      </c>
      <c r="E27" s="119" t="s">
        <v>276</v>
      </c>
      <c r="F27" s="120" t="s">
        <v>320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</row>
    <row r="28" s="127" customFormat="true" ht="24" hidden="false" customHeight="true" outlineLevel="0" collapsed="false">
      <c r="A28" s="116"/>
      <c r="B28" s="116"/>
      <c r="C28" s="117" t="s">
        <v>298</v>
      </c>
      <c r="D28" s="118" t="s">
        <v>299</v>
      </c>
      <c r="E28" s="119" t="s">
        <v>321</v>
      </c>
      <c r="F28" s="120" t="s">
        <v>300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</row>
    <row r="29" s="127" customFormat="true" ht="24" hidden="false" customHeight="true" outlineLevel="0" collapsed="false">
      <c r="A29" s="116"/>
      <c r="B29" s="116"/>
      <c r="C29" s="117" t="s">
        <v>278</v>
      </c>
      <c r="D29" s="118" t="s">
        <v>322</v>
      </c>
      <c r="E29" s="119" t="s">
        <v>296</v>
      </c>
      <c r="F29" s="120" t="s">
        <v>291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</row>
    <row r="30" s="127" customFormat="true" ht="24" hidden="false" customHeight="true" outlineLevel="0" collapsed="false">
      <c r="A30" s="116"/>
      <c r="B30" s="116"/>
      <c r="C30" s="117" t="s">
        <v>304</v>
      </c>
      <c r="D30" s="118" t="s">
        <v>323</v>
      </c>
      <c r="E30" s="119" t="s">
        <v>276</v>
      </c>
      <c r="F30" s="120" t="s">
        <v>324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</row>
    <row r="31" s="127" customFormat="true" ht="24" hidden="false" customHeight="true" outlineLevel="0" collapsed="false">
      <c r="A31" s="116"/>
      <c r="B31" s="116"/>
      <c r="C31" s="117" t="s">
        <v>268</v>
      </c>
      <c r="D31" s="118" t="s">
        <v>269</v>
      </c>
      <c r="E31" s="119" t="s">
        <v>270</v>
      </c>
      <c r="F31" s="120" t="s">
        <v>260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</row>
    <row r="32" s="128" customFormat="true" ht="24" hidden="false" customHeight="true" outlineLevel="0" collapsed="false">
      <c r="A32" s="116"/>
      <c r="B32" s="116"/>
      <c r="C32" s="117" t="s">
        <v>278</v>
      </c>
      <c r="D32" s="118" t="s">
        <v>325</v>
      </c>
      <c r="E32" s="119" t="s">
        <v>263</v>
      </c>
      <c r="F32" s="120" t="s">
        <v>317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</row>
    <row r="33" s="128" customFormat="true" ht="24" hidden="false" customHeight="true" outlineLevel="0" collapsed="false">
      <c r="A33" s="122" t="n">
        <v>2</v>
      </c>
      <c r="B33" s="129" t="s">
        <v>318</v>
      </c>
      <c r="C33" s="124" t="s">
        <v>264</v>
      </c>
      <c r="D33" s="118" t="s">
        <v>326</v>
      </c>
      <c r="E33" s="119" t="s">
        <v>321</v>
      </c>
      <c r="F33" s="120" t="s">
        <v>327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</row>
    <row r="34" s="128" customFormat="true" ht="24" hidden="false" customHeight="true" outlineLevel="0" collapsed="false">
      <c r="A34" s="122"/>
      <c r="B34" s="129"/>
      <c r="C34" s="124" t="s">
        <v>298</v>
      </c>
      <c r="D34" s="118" t="s">
        <v>328</v>
      </c>
      <c r="E34" s="119" t="s">
        <v>280</v>
      </c>
      <c r="F34" s="120" t="s">
        <v>327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</row>
    <row r="35" s="128" customFormat="true" ht="24" hidden="false" customHeight="true" outlineLevel="0" collapsed="false">
      <c r="A35" s="122"/>
      <c r="B35" s="129"/>
      <c r="C35" s="124" t="s">
        <v>264</v>
      </c>
      <c r="D35" s="118" t="s">
        <v>265</v>
      </c>
      <c r="E35" s="119" t="s">
        <v>321</v>
      </c>
      <c r="F35" s="120" t="s">
        <v>267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</row>
    <row r="36" s="128" customFormat="true" ht="24" hidden="false" customHeight="true" outlineLevel="0" collapsed="false">
      <c r="A36" s="122"/>
      <c r="B36" s="129"/>
      <c r="C36" s="124" t="s">
        <v>329</v>
      </c>
      <c r="D36" s="118" t="s">
        <v>330</v>
      </c>
      <c r="E36" s="119" t="s">
        <v>263</v>
      </c>
      <c r="F36" s="120" t="s">
        <v>331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</row>
    <row r="37" s="128" customFormat="true" ht="24" hidden="false" customHeight="true" outlineLevel="0" collapsed="false">
      <c r="A37" s="122"/>
      <c r="B37" s="129"/>
      <c r="C37" s="124" t="s">
        <v>332</v>
      </c>
      <c r="D37" s="118" t="s">
        <v>333</v>
      </c>
      <c r="E37" s="119" t="s">
        <v>296</v>
      </c>
      <c r="F37" s="120" t="s">
        <v>297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</row>
    <row r="38" s="128" customFormat="true" ht="24" hidden="false" customHeight="true" outlineLevel="0" collapsed="false">
      <c r="A38" s="122"/>
      <c r="B38" s="129"/>
      <c r="C38" s="124" t="s">
        <v>309</v>
      </c>
      <c r="D38" s="118" t="s">
        <v>334</v>
      </c>
      <c r="E38" s="119" t="s">
        <v>276</v>
      </c>
      <c r="F38" s="120" t="s">
        <v>311</v>
      </c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</row>
    <row r="39" s="130" customFormat="true" ht="24" hidden="false" customHeight="true" outlineLevel="0" collapsed="false">
      <c r="A39" s="122"/>
      <c r="B39" s="129"/>
      <c r="C39" s="124" t="s">
        <v>335</v>
      </c>
      <c r="D39" s="118" t="s">
        <v>336</v>
      </c>
      <c r="E39" s="119" t="s">
        <v>276</v>
      </c>
      <c r="F39" s="120" t="s">
        <v>337</v>
      </c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</row>
    <row r="40" s="130" customFormat="true" ht="24" hidden="false" customHeight="true" outlineLevel="0" collapsed="false">
      <c r="A40" s="122" t="n">
        <v>3</v>
      </c>
      <c r="B40" s="123" t="s">
        <v>318</v>
      </c>
      <c r="C40" s="124" t="s">
        <v>301</v>
      </c>
      <c r="D40" s="118" t="s">
        <v>338</v>
      </c>
      <c r="E40" s="119" t="s">
        <v>296</v>
      </c>
      <c r="F40" s="120" t="s">
        <v>303</v>
      </c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</row>
    <row r="41" s="130" customFormat="true" ht="24" hidden="false" customHeight="true" outlineLevel="0" collapsed="false">
      <c r="A41" s="122"/>
      <c r="B41" s="123"/>
      <c r="C41" s="124" t="s">
        <v>271</v>
      </c>
      <c r="D41" s="118" t="s">
        <v>272</v>
      </c>
      <c r="E41" s="119" t="s">
        <v>263</v>
      </c>
      <c r="F41" s="120" t="s">
        <v>331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</row>
    <row r="42" s="130" customFormat="true" ht="24" hidden="false" customHeight="true" outlineLevel="0" collapsed="false">
      <c r="A42" s="122"/>
      <c r="B42" s="123"/>
      <c r="C42" s="124" t="s">
        <v>312</v>
      </c>
      <c r="D42" s="118" t="s">
        <v>313</v>
      </c>
      <c r="E42" s="119" t="s">
        <v>314</v>
      </c>
      <c r="F42" s="120" t="s">
        <v>288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</row>
    <row r="43" s="131" customFormat="true" ht="24" hidden="false" customHeight="true" outlineLevel="0" collapsed="false">
      <c r="A43" s="122"/>
      <c r="B43" s="123"/>
      <c r="C43" s="124" t="s">
        <v>339</v>
      </c>
      <c r="D43" s="118" t="s">
        <v>340</v>
      </c>
      <c r="E43" s="119" t="s">
        <v>276</v>
      </c>
      <c r="F43" s="120" t="s">
        <v>337</v>
      </c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</row>
    <row r="44" s="131" customFormat="true" ht="24" hidden="false" customHeight="true" outlineLevel="0" collapsed="false">
      <c r="A44" s="116" t="n">
        <v>1</v>
      </c>
      <c r="B44" s="132" t="s">
        <v>341</v>
      </c>
      <c r="C44" s="133" t="s">
        <v>342</v>
      </c>
      <c r="D44" s="118" t="s">
        <v>343</v>
      </c>
      <c r="E44" s="119" t="s">
        <v>263</v>
      </c>
      <c r="F44" s="120" t="s">
        <v>344</v>
      </c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</row>
    <row r="45" s="131" customFormat="true" ht="24" hidden="false" customHeight="true" outlineLevel="0" collapsed="false">
      <c r="A45" s="116"/>
      <c r="B45" s="132"/>
      <c r="C45" s="133" t="s">
        <v>345</v>
      </c>
      <c r="D45" s="118" t="s">
        <v>346</v>
      </c>
      <c r="E45" s="119" t="s">
        <v>347</v>
      </c>
      <c r="F45" s="120" t="s">
        <v>348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</row>
    <row r="46" s="131" customFormat="true" ht="24" hidden="false" customHeight="true" outlineLevel="0" collapsed="false">
      <c r="A46" s="116"/>
      <c r="B46" s="132"/>
      <c r="C46" s="133" t="s">
        <v>349</v>
      </c>
      <c r="D46" s="118" t="s">
        <v>350</v>
      </c>
      <c r="E46" s="119" t="s">
        <v>347</v>
      </c>
      <c r="F46" s="120" t="s">
        <v>281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</row>
    <row r="47" s="131" customFormat="true" ht="24" hidden="false" customHeight="true" outlineLevel="0" collapsed="false">
      <c r="A47" s="116"/>
      <c r="B47" s="132"/>
      <c r="C47" s="133" t="s">
        <v>351</v>
      </c>
      <c r="D47" s="118" t="s">
        <v>352</v>
      </c>
      <c r="E47" s="119" t="s">
        <v>276</v>
      </c>
      <c r="F47" s="120" t="s">
        <v>306</v>
      </c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</row>
    <row r="48" s="131" customFormat="true" ht="24" hidden="false" customHeight="true" outlineLevel="0" collapsed="false">
      <c r="A48" s="116"/>
      <c r="B48" s="132"/>
      <c r="C48" s="133" t="s">
        <v>353</v>
      </c>
      <c r="D48" s="134" t="s">
        <v>354</v>
      </c>
      <c r="E48" s="119" t="s">
        <v>276</v>
      </c>
      <c r="F48" s="120" t="s">
        <v>355</v>
      </c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</row>
    <row r="49" s="131" customFormat="true" ht="24" hidden="false" customHeight="true" outlineLevel="0" collapsed="false">
      <c r="A49" s="116"/>
      <c r="B49" s="132"/>
      <c r="C49" s="133" t="s">
        <v>356</v>
      </c>
      <c r="D49" s="118" t="s">
        <v>357</v>
      </c>
      <c r="E49" s="119" t="s">
        <v>321</v>
      </c>
      <c r="F49" s="120" t="s">
        <v>348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</row>
    <row r="50" s="131" customFormat="true" ht="24" hidden="false" customHeight="true" outlineLevel="0" collapsed="false">
      <c r="A50" s="116"/>
      <c r="B50" s="132"/>
      <c r="C50" s="133" t="s">
        <v>358</v>
      </c>
      <c r="D50" s="118" t="s">
        <v>359</v>
      </c>
      <c r="E50" s="119" t="s">
        <v>296</v>
      </c>
      <c r="F50" s="120" t="s">
        <v>360</v>
      </c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</row>
    <row r="51" s="135" customFormat="true" ht="24" hidden="false" customHeight="true" outlineLevel="0" collapsed="false">
      <c r="A51" s="116"/>
      <c r="B51" s="132"/>
      <c r="C51" s="133" t="s">
        <v>361</v>
      </c>
      <c r="D51" s="118" t="s">
        <v>362</v>
      </c>
      <c r="E51" s="119" t="s">
        <v>363</v>
      </c>
      <c r="F51" s="120" t="s">
        <v>311</v>
      </c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</row>
    <row r="52" s="135" customFormat="true" ht="24" hidden="false" customHeight="true" outlineLevel="0" collapsed="false">
      <c r="A52" s="116" t="n">
        <v>2</v>
      </c>
      <c r="B52" s="123" t="s">
        <v>341</v>
      </c>
      <c r="C52" s="124" t="s">
        <v>364</v>
      </c>
      <c r="D52" s="118" t="s">
        <v>365</v>
      </c>
      <c r="E52" s="119" t="s">
        <v>347</v>
      </c>
      <c r="F52" s="120" t="s">
        <v>344</v>
      </c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</row>
    <row r="53" s="135" customFormat="true" ht="24" hidden="false" customHeight="true" outlineLevel="0" collapsed="false">
      <c r="A53" s="116"/>
      <c r="B53" s="123"/>
      <c r="C53" s="124" t="s">
        <v>366</v>
      </c>
      <c r="D53" s="134" t="s">
        <v>367</v>
      </c>
      <c r="E53" s="119" t="s">
        <v>266</v>
      </c>
      <c r="F53" s="120" t="s">
        <v>368</v>
      </c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</row>
    <row r="54" s="135" customFormat="true" ht="24" hidden="false" customHeight="true" outlineLevel="0" collapsed="false">
      <c r="A54" s="116"/>
      <c r="B54" s="123"/>
      <c r="C54" s="124" t="s">
        <v>369</v>
      </c>
      <c r="D54" s="118" t="s">
        <v>370</v>
      </c>
      <c r="E54" s="119" t="s">
        <v>347</v>
      </c>
      <c r="F54" s="120" t="s">
        <v>371</v>
      </c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</row>
    <row r="55" s="135" customFormat="true" ht="24" hidden="false" customHeight="true" outlineLevel="0" collapsed="false">
      <c r="A55" s="116"/>
      <c r="B55" s="123"/>
      <c r="C55" s="124" t="s">
        <v>372</v>
      </c>
      <c r="D55" s="118" t="s">
        <v>373</v>
      </c>
      <c r="E55" s="119" t="s">
        <v>347</v>
      </c>
      <c r="F55" s="120" t="s">
        <v>374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</row>
    <row r="56" s="135" customFormat="true" ht="24" hidden="false" customHeight="true" outlineLevel="0" collapsed="false">
      <c r="A56" s="116"/>
      <c r="B56" s="123"/>
      <c r="C56" s="124" t="s">
        <v>375</v>
      </c>
      <c r="D56" s="118" t="s">
        <v>376</v>
      </c>
      <c r="E56" s="119" t="s">
        <v>347</v>
      </c>
      <c r="F56" s="120" t="s">
        <v>377</v>
      </c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</row>
    <row r="57" s="135" customFormat="true" ht="24" hidden="false" customHeight="true" outlineLevel="0" collapsed="false">
      <c r="A57" s="116"/>
      <c r="B57" s="123"/>
      <c r="C57" s="124" t="s">
        <v>378</v>
      </c>
      <c r="D57" s="134" t="s">
        <v>379</v>
      </c>
      <c r="E57" s="119" t="s">
        <v>347</v>
      </c>
      <c r="F57" s="120" t="s">
        <v>380</v>
      </c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</row>
    <row r="58" s="135" customFormat="true" ht="24" hidden="false" customHeight="true" outlineLevel="0" collapsed="false">
      <c r="A58" s="116"/>
      <c r="B58" s="123"/>
      <c r="C58" s="124" t="s">
        <v>335</v>
      </c>
      <c r="D58" s="118" t="s">
        <v>381</v>
      </c>
      <c r="E58" s="119" t="s">
        <v>276</v>
      </c>
      <c r="F58" s="120" t="s">
        <v>382</v>
      </c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</row>
    <row r="59" s="135" customFormat="true" ht="24" hidden="false" customHeight="true" outlineLevel="0" collapsed="false">
      <c r="A59" s="136" t="n">
        <v>3</v>
      </c>
      <c r="B59" s="129" t="s">
        <v>341</v>
      </c>
      <c r="C59" s="124" t="s">
        <v>383</v>
      </c>
      <c r="D59" s="118" t="s">
        <v>384</v>
      </c>
      <c r="E59" s="119" t="s">
        <v>385</v>
      </c>
      <c r="F59" s="120" t="s">
        <v>371</v>
      </c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</row>
    <row r="60" s="137" customFormat="true" ht="24" hidden="false" customHeight="true" outlineLevel="0" collapsed="false">
      <c r="A60" s="136"/>
      <c r="B60" s="129"/>
      <c r="C60" s="124" t="s">
        <v>386</v>
      </c>
      <c r="D60" s="118" t="s">
        <v>387</v>
      </c>
      <c r="E60" s="119" t="s">
        <v>388</v>
      </c>
      <c r="F60" s="120" t="s">
        <v>374</v>
      </c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</row>
    <row r="61" s="137" customFormat="true" ht="30" hidden="false" customHeight="true" outlineLevel="0" collapsed="false">
      <c r="A61" s="116" t="n">
        <v>1</v>
      </c>
      <c r="B61" s="122" t="s">
        <v>389</v>
      </c>
      <c r="C61" s="117" t="s">
        <v>390</v>
      </c>
      <c r="D61" s="118" t="s">
        <v>391</v>
      </c>
      <c r="E61" s="119" t="s">
        <v>263</v>
      </c>
      <c r="F61" s="120" t="s">
        <v>308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</row>
    <row r="62" s="137" customFormat="true" ht="27.75" hidden="false" customHeight="true" outlineLevel="0" collapsed="false">
      <c r="A62" s="116"/>
      <c r="B62" s="122"/>
      <c r="C62" s="117" t="s">
        <v>392</v>
      </c>
      <c r="D62" s="134" t="s">
        <v>393</v>
      </c>
      <c r="E62" s="119" t="s">
        <v>276</v>
      </c>
      <c r="F62" s="120" t="s">
        <v>273</v>
      </c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</row>
    <row r="63" s="137" customFormat="true" ht="27" hidden="false" customHeight="true" outlineLevel="0" collapsed="false">
      <c r="A63" s="116"/>
      <c r="B63" s="122"/>
      <c r="C63" s="117" t="s">
        <v>394</v>
      </c>
      <c r="D63" s="118" t="s">
        <v>395</v>
      </c>
      <c r="E63" s="119" t="s">
        <v>396</v>
      </c>
      <c r="F63" s="120" t="s">
        <v>277</v>
      </c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</row>
    <row r="64" s="137" customFormat="true" ht="24" hidden="false" customHeight="true" outlineLevel="0" collapsed="false">
      <c r="A64" s="116"/>
      <c r="B64" s="122"/>
      <c r="C64" s="117" t="s">
        <v>397</v>
      </c>
      <c r="D64" s="118" t="s">
        <v>398</v>
      </c>
      <c r="E64" s="119" t="s">
        <v>347</v>
      </c>
      <c r="F64" s="120" t="s">
        <v>399</v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</row>
    <row r="65" s="137" customFormat="true" ht="24" hidden="false" customHeight="true" outlineLevel="0" collapsed="false">
      <c r="A65" s="116"/>
      <c r="B65" s="122"/>
      <c r="C65" s="117" t="s">
        <v>400</v>
      </c>
      <c r="D65" s="118" t="s">
        <v>401</v>
      </c>
      <c r="E65" s="119" t="s">
        <v>347</v>
      </c>
      <c r="F65" s="120" t="s">
        <v>294</v>
      </c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</row>
    <row r="66" s="137" customFormat="true" ht="27.75" hidden="false" customHeight="true" outlineLevel="0" collapsed="false">
      <c r="A66" s="116"/>
      <c r="B66" s="122"/>
      <c r="C66" s="117" t="s">
        <v>402</v>
      </c>
      <c r="D66" s="118" t="s">
        <v>403</v>
      </c>
      <c r="E66" s="119" t="s">
        <v>276</v>
      </c>
      <c r="F66" s="120" t="s">
        <v>368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</row>
    <row r="67" s="130" customFormat="true" ht="27.75" hidden="false" customHeight="true" outlineLevel="0" collapsed="false">
      <c r="A67" s="116"/>
      <c r="B67" s="122"/>
      <c r="C67" s="117" t="s">
        <v>404</v>
      </c>
      <c r="D67" s="118" t="s">
        <v>405</v>
      </c>
      <c r="E67" s="119" t="s">
        <v>296</v>
      </c>
      <c r="F67" s="120" t="s">
        <v>406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</row>
    <row r="68" s="130" customFormat="true" ht="24" hidden="false" customHeight="true" outlineLevel="0" collapsed="false">
      <c r="A68" s="122" t="n">
        <v>2</v>
      </c>
      <c r="B68" s="122" t="s">
        <v>389</v>
      </c>
      <c r="C68" s="117" t="s">
        <v>407</v>
      </c>
      <c r="D68" s="118" t="s">
        <v>408</v>
      </c>
      <c r="E68" s="119" t="s">
        <v>409</v>
      </c>
      <c r="F68" s="120" t="s">
        <v>324</v>
      </c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</row>
    <row r="69" s="130" customFormat="true" ht="24" hidden="false" customHeight="true" outlineLevel="0" collapsed="false">
      <c r="A69" s="122"/>
      <c r="B69" s="122"/>
      <c r="C69" s="117" t="s">
        <v>410</v>
      </c>
      <c r="D69" s="118" t="s">
        <v>411</v>
      </c>
      <c r="E69" s="119" t="s">
        <v>412</v>
      </c>
      <c r="F69" s="120" t="s">
        <v>285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</row>
    <row r="70" s="128" customFormat="true" ht="24" hidden="false" customHeight="true" outlineLevel="0" collapsed="false">
      <c r="A70" s="122"/>
      <c r="B70" s="122"/>
      <c r="C70" s="117" t="s">
        <v>400</v>
      </c>
      <c r="D70" s="118" t="s">
        <v>413</v>
      </c>
      <c r="E70" s="119" t="s">
        <v>414</v>
      </c>
      <c r="F70" s="120" t="s">
        <v>415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</row>
    <row r="71" s="128" customFormat="true" ht="24" hidden="false" customHeight="true" outlineLevel="0" collapsed="false">
      <c r="A71" s="122" t="n">
        <v>3</v>
      </c>
      <c r="B71" s="123" t="s">
        <v>389</v>
      </c>
      <c r="C71" s="124" t="s">
        <v>416</v>
      </c>
      <c r="D71" s="118" t="s">
        <v>417</v>
      </c>
      <c r="E71" s="119" t="s">
        <v>388</v>
      </c>
      <c r="F71" s="120" t="s">
        <v>418</v>
      </c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</row>
    <row r="72" s="138" customFormat="true" ht="24" hidden="false" customHeight="true" outlineLevel="0" collapsed="false">
      <c r="A72" s="122"/>
      <c r="B72" s="123"/>
      <c r="C72" s="124" t="s">
        <v>419</v>
      </c>
      <c r="D72" s="118" t="s">
        <v>420</v>
      </c>
      <c r="E72" s="119" t="s">
        <v>385</v>
      </c>
      <c r="F72" s="120" t="s">
        <v>377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</row>
    <row r="73" s="138" customFormat="true" ht="24" hidden="false" customHeight="true" outlineLevel="0" collapsed="false">
      <c r="A73" s="116" t="n">
        <v>1</v>
      </c>
      <c r="B73" s="139" t="s">
        <v>421</v>
      </c>
      <c r="C73" s="124" t="s">
        <v>422</v>
      </c>
      <c r="D73" s="118" t="s">
        <v>423</v>
      </c>
      <c r="E73" s="119" t="s">
        <v>263</v>
      </c>
      <c r="F73" s="120" t="s">
        <v>415</v>
      </c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</row>
    <row r="74" s="138" customFormat="true" ht="24" hidden="false" customHeight="true" outlineLevel="0" collapsed="false">
      <c r="A74" s="116"/>
      <c r="B74" s="139"/>
      <c r="C74" s="124" t="s">
        <v>424</v>
      </c>
      <c r="D74" s="118" t="s">
        <v>425</v>
      </c>
      <c r="E74" s="119" t="s">
        <v>426</v>
      </c>
      <c r="F74" s="120" t="s">
        <v>427</v>
      </c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</row>
    <row r="75" s="138" customFormat="true" ht="24" hidden="false" customHeight="true" outlineLevel="0" collapsed="false">
      <c r="A75" s="116"/>
      <c r="B75" s="139"/>
      <c r="C75" s="124" t="s">
        <v>400</v>
      </c>
      <c r="D75" s="118" t="s">
        <v>428</v>
      </c>
      <c r="E75" s="119" t="s">
        <v>347</v>
      </c>
      <c r="F75" s="120" t="s">
        <v>308</v>
      </c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</row>
    <row r="76" s="138" customFormat="true" ht="24" hidden="false" customHeight="true" outlineLevel="0" collapsed="false">
      <c r="A76" s="116"/>
      <c r="B76" s="139"/>
      <c r="C76" s="124" t="s">
        <v>394</v>
      </c>
      <c r="D76" s="134" t="s">
        <v>429</v>
      </c>
      <c r="E76" s="119" t="s">
        <v>276</v>
      </c>
      <c r="F76" s="120" t="s">
        <v>355</v>
      </c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</row>
    <row r="77" s="138" customFormat="true" ht="24" hidden="false" customHeight="true" outlineLevel="0" collapsed="false">
      <c r="A77" s="116"/>
      <c r="B77" s="139"/>
      <c r="C77" s="124" t="s">
        <v>430</v>
      </c>
      <c r="D77" s="118" t="s">
        <v>431</v>
      </c>
      <c r="E77" s="119" t="s">
        <v>276</v>
      </c>
      <c r="F77" s="120" t="s">
        <v>432</v>
      </c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</row>
    <row r="78" s="128" customFormat="true" ht="24" hidden="false" customHeight="true" outlineLevel="0" collapsed="false">
      <c r="A78" s="116"/>
      <c r="B78" s="139"/>
      <c r="C78" s="124" t="s">
        <v>433</v>
      </c>
      <c r="D78" s="118" t="s">
        <v>434</v>
      </c>
      <c r="E78" s="119" t="s">
        <v>284</v>
      </c>
      <c r="F78" s="120" t="s">
        <v>344</v>
      </c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</row>
    <row r="79" s="128" customFormat="true" ht="24" hidden="false" customHeight="true" outlineLevel="0" collapsed="false">
      <c r="A79" s="122" t="n">
        <v>2</v>
      </c>
      <c r="B79" s="123" t="s">
        <v>421</v>
      </c>
      <c r="C79" s="124" t="s">
        <v>435</v>
      </c>
      <c r="D79" s="118" t="s">
        <v>436</v>
      </c>
      <c r="E79" s="119" t="s">
        <v>385</v>
      </c>
      <c r="F79" s="120" t="s">
        <v>427</v>
      </c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</row>
    <row r="80" s="128" customFormat="true" ht="24" hidden="false" customHeight="true" outlineLevel="0" collapsed="false">
      <c r="A80" s="122"/>
      <c r="B80" s="123"/>
      <c r="C80" s="124" t="s">
        <v>437</v>
      </c>
      <c r="D80" s="118" t="s">
        <v>438</v>
      </c>
      <c r="E80" s="119" t="s">
        <v>409</v>
      </c>
      <c r="F80" s="120" t="s">
        <v>303</v>
      </c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</row>
    <row r="81" s="128" customFormat="true" ht="24" hidden="false" customHeight="true" outlineLevel="0" collapsed="false">
      <c r="A81" s="122"/>
      <c r="B81" s="123"/>
      <c r="C81" s="124" t="s">
        <v>439</v>
      </c>
      <c r="D81" s="118" t="s">
        <v>440</v>
      </c>
      <c r="E81" s="119" t="s">
        <v>441</v>
      </c>
      <c r="F81" s="120" t="s">
        <v>360</v>
      </c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</row>
    <row r="82" customFormat="false" ht="24" hidden="false" customHeight="true" outlineLevel="0" collapsed="false">
      <c r="A82" s="122"/>
      <c r="B82" s="123"/>
      <c r="C82" s="124" t="s">
        <v>442</v>
      </c>
      <c r="D82" s="118" t="s">
        <v>443</v>
      </c>
      <c r="E82" s="119" t="s">
        <v>444</v>
      </c>
      <c r="F82" s="120" t="s">
        <v>399</v>
      </c>
      <c r="G82" s="114"/>
    </row>
    <row r="83" s="142" customFormat="true" ht="24" hidden="false" customHeight="true" outlineLevel="0" collapsed="false">
      <c r="A83" s="140"/>
      <c r="B83" s="141"/>
      <c r="C83" s="141"/>
      <c r="E83" s="143"/>
    </row>
    <row r="84" customFormat="false" ht="24" hidden="false" customHeight="true" outlineLevel="0" collapsed="false"/>
    <row r="85" customFormat="false" ht="24" hidden="false" customHeight="true" outlineLevel="0" collapsed="false">
      <c r="D85" s="144"/>
    </row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s="114" customFormat="true" ht="24" hidden="false" customHeight="true" outlineLevel="0" collapsed="false">
      <c r="A90" s="0"/>
      <c r="B90" s="107"/>
      <c r="C90" s="107"/>
      <c r="D90" s="108"/>
      <c r="E90" s="109"/>
      <c r="F90" s="108"/>
      <c r="G90" s="108"/>
    </row>
    <row r="91" s="114" customFormat="true" ht="24" hidden="false" customHeight="true" outlineLevel="0" collapsed="false">
      <c r="A91" s="145"/>
      <c r="B91" s="146"/>
      <c r="C91" s="146"/>
      <c r="E91" s="147"/>
    </row>
    <row r="92" s="114" customFormat="true" ht="24" hidden="false" customHeight="true" outlineLevel="0" collapsed="false">
      <c r="A92" s="145"/>
      <c r="B92" s="148"/>
      <c r="C92" s="148"/>
      <c r="D92" s="148"/>
      <c r="E92" s="147"/>
    </row>
    <row r="93" s="114" customFormat="true" ht="24" hidden="false" customHeight="true" outlineLevel="0" collapsed="false">
      <c r="A93" s="145"/>
      <c r="B93" s="148"/>
      <c r="C93" s="148"/>
      <c r="D93" s="148"/>
      <c r="E93" s="147"/>
    </row>
    <row r="94" customFormat="false" ht="24" hidden="false" customHeight="true" outlineLevel="0" collapsed="false">
      <c r="A94" s="145"/>
      <c r="B94" s="148"/>
      <c r="C94" s="148"/>
      <c r="D94" s="148"/>
      <c r="E94" s="147"/>
      <c r="F94" s="114"/>
      <c r="G94" s="114"/>
    </row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</sheetData>
  <mergeCells count="38">
    <mergeCell ref="A1:F1"/>
    <mergeCell ref="A2:G2"/>
    <mergeCell ref="A3:D3"/>
    <mergeCell ref="A4:A5"/>
    <mergeCell ref="B4:B5"/>
    <mergeCell ref="C4:C5"/>
    <mergeCell ref="D4:D5"/>
    <mergeCell ref="E4:E5"/>
    <mergeCell ref="F4:F5"/>
    <mergeCell ref="A6:A13"/>
    <mergeCell ref="B6:B13"/>
    <mergeCell ref="A14:A20"/>
    <mergeCell ref="B14:B20"/>
    <mergeCell ref="A25:A32"/>
    <mergeCell ref="B25:B32"/>
    <mergeCell ref="A33:A39"/>
    <mergeCell ref="B33:B39"/>
    <mergeCell ref="A40:A43"/>
    <mergeCell ref="B40:B43"/>
    <mergeCell ref="A44:A51"/>
    <mergeCell ref="B44:B51"/>
    <mergeCell ref="A52:A58"/>
    <mergeCell ref="B52:B58"/>
    <mergeCell ref="A59:A60"/>
    <mergeCell ref="B59:B60"/>
    <mergeCell ref="A61:A67"/>
    <mergeCell ref="B61:B67"/>
    <mergeCell ref="A68:A70"/>
    <mergeCell ref="B68:B70"/>
    <mergeCell ref="A71:A72"/>
    <mergeCell ref="B71:B72"/>
    <mergeCell ref="A73:A78"/>
    <mergeCell ref="B73:B78"/>
    <mergeCell ref="A79:A82"/>
    <mergeCell ref="B79:B82"/>
    <mergeCell ref="B92:D92"/>
    <mergeCell ref="B93:D93"/>
    <mergeCell ref="B94:D94"/>
  </mergeCells>
  <printOptions headings="false" gridLines="false" gridLinesSet="true" horizontalCentered="false" verticalCentered="false"/>
  <pageMargins left="0.236111111111111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5:04:04Z</dcterms:created>
  <dc:creator>sritanya-9</dc:creator>
  <dc:description/>
  <dc:language>en-US</dc:language>
  <cp:lastModifiedBy>KKD 2011 V.2</cp:lastModifiedBy>
  <cp:lastPrinted>2013-06-11T04:39:51Z</cp:lastPrinted>
  <dcterms:modified xsi:type="dcterms:W3CDTF">2013-06-12T07:52:53Z</dcterms:modified>
  <cp:revision>0</cp:revision>
  <dc:subject/>
  <dc:title/>
</cp:coreProperties>
</file>